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Měření impedanční charakteristiky 2-pásmové reproduktorové soustavy TESLA ARS914, 4Ω/15W</t>
  </si>
  <si>
    <t xml:space="preserve">Motech FG 503, Grundig MO 52</t>
  </si>
  <si>
    <t xml:space="preserve">Rdc = </t>
  </si>
  <si>
    <t xml:space="preserve">4,5Ω</t>
  </si>
  <si>
    <t xml:space="preserve">L = </t>
  </si>
  <si>
    <t xml:space="preserve">7,8mH</t>
  </si>
  <si>
    <t xml:space="preserve"> @100Hz</t>
  </si>
  <si>
    <t xml:space="preserve">576μH</t>
  </si>
  <si>
    <t xml:space="preserve"> @1kHz</t>
  </si>
  <si>
    <t xml:space="preserve">21μH</t>
  </si>
  <si>
    <t xml:space="preserve"> @10kHz</t>
  </si>
  <si>
    <t xml:space="preserve">umělá zátěž</t>
  </si>
  <si>
    <t xml:space="preserve">R[Ω]</t>
  </si>
  <si>
    <t xml:space="preserve">L[μH]</t>
  </si>
  <si>
    <t xml:space="preserve">Ug = 1V</t>
  </si>
  <si>
    <t xml:space="preserve">Rs =</t>
  </si>
  <si>
    <t xml:space="preserve">Ω</t>
  </si>
  <si>
    <t xml:space="preserve">f[Hz]</t>
  </si>
  <si>
    <t xml:space="preserve">Ur[mV]</t>
  </si>
  <si>
    <t xml:space="preserve">Uz[mV]</t>
  </si>
  <si>
    <t xml:space="preserve">I[mA]</t>
  </si>
  <si>
    <t xml:space="preserve">Z[Ω]</t>
  </si>
  <si>
    <t xml:space="preserve">max1</t>
  </si>
  <si>
    <t xml:space="preserve">max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000000"/>
      <name val="Arial CE"/>
      <family val="2"/>
    </font>
    <font>
      <b val="true"/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91980309712"/>
          <c:y val="0.0448426789990916"/>
          <c:w val="0.964772843810891"/>
          <c:h val="0.955157321000908"/>
        </c:manualLayout>
      </c:layout>
      <c:scatterChart>
        <c:scatterStyle val="line"/>
        <c:varyColors val="0"/>
        <c:ser>
          <c:idx val="0"/>
          <c:order val="0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9:$A$34</c:f>
              <c:numCache>
                <c:formatCode>General</c:formatCode>
                <c:ptCount val="26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00</c:v>
                </c:pt>
                <c:pt idx="7">
                  <c:v>120</c:v>
                </c:pt>
                <c:pt idx="8">
                  <c:v>150</c:v>
                </c:pt>
                <c:pt idx="9">
                  <c:v>200</c:v>
                </c:pt>
                <c:pt idx="10">
                  <c:v>500</c:v>
                </c:pt>
                <c:pt idx="11">
                  <c:v>1000</c:v>
                </c:pt>
                <c:pt idx="12">
                  <c:v>2000</c:v>
                </c:pt>
                <c:pt idx="13">
                  <c:v>2600</c:v>
                </c:pt>
                <c:pt idx="14">
                  <c:v>3000</c:v>
                </c:pt>
                <c:pt idx="15">
                  <c:v>5000</c:v>
                </c:pt>
                <c:pt idx="16">
                  <c:v>8000</c:v>
                </c:pt>
                <c:pt idx="17">
                  <c:v>10000</c:v>
                </c:pt>
                <c:pt idx="18">
                  <c:v>15000</c:v>
                </c:pt>
                <c:pt idx="19">
                  <c:v>20000</c:v>
                </c:pt>
                <c:pt idx="20">
                  <c:v>30000</c:v>
                </c:pt>
                <c:pt idx="21">
                  <c:v>50000</c:v>
                </c:pt>
                <c:pt idx="22">
                  <c:v>100000</c:v>
                </c:pt>
                <c:pt idx="23">
                  <c:v>200000</c:v>
                </c:pt>
                <c:pt idx="24">
                  <c:v>500000</c:v>
                </c:pt>
                <c:pt idx="25">
                  <c:v>1000000</c:v>
                </c:pt>
              </c:numCache>
            </c:numRef>
          </c:xVal>
          <c:yVal>
            <c:numRef>
              <c:f>List1!$E$9:$E$34</c:f>
              <c:numCache>
                <c:formatCode>General</c:formatCode>
                <c:ptCount val="26"/>
                <c:pt idx="0">
                  <c:v>3.5</c:v>
                </c:pt>
                <c:pt idx="1">
                  <c:v>4</c:v>
                </c:pt>
                <c:pt idx="2">
                  <c:v>4.375</c:v>
                </c:pt>
                <c:pt idx="3">
                  <c:v>5.5</c:v>
                </c:pt>
                <c:pt idx="4">
                  <c:v>7.5</c:v>
                </c:pt>
                <c:pt idx="5">
                  <c:v>14.0625</c:v>
                </c:pt>
                <c:pt idx="6">
                  <c:v>13.3928571428571</c:v>
                </c:pt>
                <c:pt idx="7">
                  <c:v>7</c:v>
                </c:pt>
                <c:pt idx="8">
                  <c:v>7.25</c:v>
                </c:pt>
                <c:pt idx="9">
                  <c:v>4.375</c:v>
                </c:pt>
                <c:pt idx="10">
                  <c:v>6.25</c:v>
                </c:pt>
                <c:pt idx="11">
                  <c:v>9</c:v>
                </c:pt>
                <c:pt idx="12">
                  <c:v>12.5</c:v>
                </c:pt>
                <c:pt idx="13">
                  <c:v>20.0892857142857</c:v>
                </c:pt>
                <c:pt idx="14">
                  <c:v>17.4107142857143</c:v>
                </c:pt>
                <c:pt idx="15">
                  <c:v>8</c:v>
                </c:pt>
                <c:pt idx="16">
                  <c:v>6.5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1.25</c:v>
                </c:pt>
                <c:pt idx="21">
                  <c:v>15</c:v>
                </c:pt>
                <c:pt idx="22">
                  <c:v>24.1071428571429</c:v>
                </c:pt>
                <c:pt idx="23">
                  <c:v>38.9423076923077</c:v>
                </c:pt>
                <c:pt idx="24">
                  <c:v>70</c:v>
                </c:pt>
                <c:pt idx="25">
                  <c:v>119.1176470588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um"</c:f>
              <c:strCache>
                <c:ptCount val="1"/>
                <c:pt idx="0">
                  <c:v>Z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9:$A$34</c:f>
              <c:numCache>
                <c:formatCode>General</c:formatCode>
                <c:ptCount val="26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00</c:v>
                </c:pt>
                <c:pt idx="7">
                  <c:v>120</c:v>
                </c:pt>
                <c:pt idx="8">
                  <c:v>150</c:v>
                </c:pt>
                <c:pt idx="9">
                  <c:v>200</c:v>
                </c:pt>
                <c:pt idx="10">
                  <c:v>500</c:v>
                </c:pt>
                <c:pt idx="11">
                  <c:v>1000</c:v>
                </c:pt>
                <c:pt idx="12">
                  <c:v>2000</c:v>
                </c:pt>
                <c:pt idx="13">
                  <c:v>2600</c:v>
                </c:pt>
                <c:pt idx="14">
                  <c:v>3000</c:v>
                </c:pt>
                <c:pt idx="15">
                  <c:v>5000</c:v>
                </c:pt>
                <c:pt idx="16">
                  <c:v>8000</c:v>
                </c:pt>
                <c:pt idx="17">
                  <c:v>10000</c:v>
                </c:pt>
                <c:pt idx="18">
                  <c:v>15000</c:v>
                </c:pt>
                <c:pt idx="19">
                  <c:v>20000</c:v>
                </c:pt>
                <c:pt idx="20">
                  <c:v>30000</c:v>
                </c:pt>
                <c:pt idx="21">
                  <c:v>50000</c:v>
                </c:pt>
                <c:pt idx="22">
                  <c:v>100000</c:v>
                </c:pt>
                <c:pt idx="23">
                  <c:v>200000</c:v>
                </c:pt>
                <c:pt idx="24">
                  <c:v>500000</c:v>
                </c:pt>
                <c:pt idx="25">
                  <c:v>1000000</c:v>
                </c:pt>
              </c:numCache>
            </c:numRef>
          </c:xVal>
          <c:yVal>
            <c:numRef>
              <c:f>List1!$G$9:$G$34</c:f>
              <c:numCache>
                <c:formatCode>General</c:formatCode>
                <c:ptCount val="26"/>
                <c:pt idx="0">
                  <c:v>4.00000007106115</c:v>
                </c:pt>
                <c:pt idx="1">
                  <c:v>4.0000002842446</c:v>
                </c:pt>
                <c:pt idx="2">
                  <c:v>4.00000113697827</c:v>
                </c:pt>
                <c:pt idx="3">
                  <c:v>4.00000710610886</c:v>
                </c:pt>
                <c:pt idx="4">
                  <c:v>4.00001392796148</c:v>
                </c:pt>
                <c:pt idx="5">
                  <c:v>4.00002302374689</c:v>
                </c:pt>
                <c:pt idx="6">
                  <c:v>4.00002842435968</c:v>
                </c:pt>
                <c:pt idx="7">
                  <c:v>4.00004093101395</c:v>
                </c:pt>
                <c:pt idx="8">
                  <c:v>4.00006395452525</c:v>
                </c:pt>
                <c:pt idx="9">
                  <c:v>4.00011369622685</c:v>
                </c:pt>
                <c:pt idx="10">
                  <c:v>4.000710548407</c:v>
                </c:pt>
                <c:pt idx="11">
                  <c:v>4.0028414368471</c:v>
                </c:pt>
                <c:pt idx="12">
                  <c:v>4.0113536710393</c:v>
                </c:pt>
                <c:pt idx="13">
                  <c:v>4.01916900407673</c:v>
                </c:pt>
                <c:pt idx="14">
                  <c:v>4.02550072871202</c:v>
                </c:pt>
                <c:pt idx="15">
                  <c:v>4.07044091143733</c:v>
                </c:pt>
                <c:pt idx="16">
                  <c:v>4.17795792063145</c:v>
                </c:pt>
                <c:pt idx="17">
                  <c:v>4.27480489075361</c:v>
                </c:pt>
                <c:pt idx="18">
                  <c:v>4.59525874369711</c:v>
                </c:pt>
                <c:pt idx="19">
                  <c:v>5.00957357626814</c:v>
                </c:pt>
                <c:pt idx="20">
                  <c:v>6.03867631903705</c:v>
                </c:pt>
                <c:pt idx="21">
                  <c:v>8.535157956961</c:v>
                </c:pt>
                <c:pt idx="22">
                  <c:v>15.6011437209295</c:v>
                </c:pt>
                <c:pt idx="23">
                  <c:v>30.4233913560667</c:v>
                </c:pt>
                <c:pt idx="24">
                  <c:v>75.5042524300948</c:v>
                </c:pt>
                <c:pt idx="25">
                  <c:v>150.849489691248</c:v>
                </c:pt>
              </c:numCache>
            </c:numRef>
          </c:yVal>
          <c:smooth val="1"/>
        </c:ser>
        <c:axId val="44083387"/>
        <c:axId val="44530984"/>
      </c:scatterChart>
      <c:valAx>
        <c:axId val="44083387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f[Hz]</a:t>
                </a:r>
              </a:p>
            </c:rich>
          </c:tx>
          <c:layout>
            <c:manualLayout>
              <c:xMode val="edge"/>
              <c:yMode val="edge"/>
              <c:x val="0.943390421495231"/>
              <c:y val="0.879924023453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530984"/>
        <c:crossesAt val="0"/>
        <c:crossBetween val="midCat"/>
      </c:valAx>
      <c:valAx>
        <c:axId val="44530984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Z[Ω]</a:t>
                </a:r>
              </a:p>
            </c:rich>
          </c:tx>
          <c:layout>
            <c:manualLayout>
              <c:xMode val="edge"/>
              <c:yMode val="edge"/>
              <c:x val="0.0622500256383961"/>
              <c:y val="0.0206458006441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08338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18</xdr:col>
      <xdr:colOff>360</xdr:colOff>
      <xdr:row>33</xdr:row>
      <xdr:rowOff>167760</xdr:rowOff>
    </xdr:to>
    <xdr:graphicFrame>
      <xdr:nvGraphicFramePr>
        <xdr:cNvPr id="0" name="Chart 1"/>
        <xdr:cNvGraphicFramePr/>
      </xdr:nvGraphicFramePr>
      <xdr:xfrm>
        <a:off x="3682440" y="1341000"/>
        <a:ext cx="7020360" cy="43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7.43"/>
    <col collapsed="false" customWidth="true" hidden="false" outlineLevel="0" max="3" min="3" style="0" width="7.21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5.66"/>
    <col collapsed="false" customWidth="true" hidden="false" outlineLevel="0" max="7" min="7" style="0" width="11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2" t="s">
        <v>2</v>
      </c>
      <c r="B3" s="1" t="s">
        <v>3</v>
      </c>
    </row>
    <row r="4" customFormat="false" ht="13.2" hidden="false" customHeight="false" outlineLevel="0" collapsed="false">
      <c r="A4" s="2" t="s">
        <v>4</v>
      </c>
      <c r="B4" s="1" t="s">
        <v>5</v>
      </c>
      <c r="C4" s="0" t="s">
        <v>6</v>
      </c>
    </row>
    <row r="5" customFormat="false" ht="13.2" hidden="false" customHeight="false" outlineLevel="0" collapsed="false">
      <c r="A5" s="2" t="s">
        <v>4</v>
      </c>
      <c r="B5" s="1" t="s">
        <v>7</v>
      </c>
      <c r="C5" s="0" t="s">
        <v>8</v>
      </c>
    </row>
    <row r="6" customFormat="false" ht="13.2" hidden="false" customHeight="false" outlineLevel="0" collapsed="false">
      <c r="A6" s="2" t="s">
        <v>4</v>
      </c>
      <c r="B6" s="1" t="s">
        <v>9</v>
      </c>
      <c r="C6" s="0" t="s">
        <v>10</v>
      </c>
      <c r="G6" s="1" t="s">
        <v>11</v>
      </c>
      <c r="H6" s="3" t="s">
        <v>12</v>
      </c>
      <c r="I6" s="3" t="s">
        <v>13</v>
      </c>
    </row>
    <row r="7" customFormat="false" ht="13.2" hidden="false" customHeight="false" outlineLevel="0" collapsed="false">
      <c r="A7" s="2" t="s">
        <v>14</v>
      </c>
      <c r="B7" s="2" t="s">
        <v>15</v>
      </c>
      <c r="C7" s="3" t="n">
        <v>75</v>
      </c>
      <c r="D7" s="1" t="s">
        <v>16</v>
      </c>
      <c r="H7" s="4" t="n">
        <v>4</v>
      </c>
      <c r="I7" s="4" t="n">
        <v>24</v>
      </c>
    </row>
    <row r="8" customFormat="false" ht="13.2" hidden="false" customHeight="false" outlineLevel="0" collapsed="false">
      <c r="A8" s="3" t="s">
        <v>17</v>
      </c>
      <c r="B8" s="3" t="s">
        <v>18</v>
      </c>
      <c r="C8" s="3" t="s">
        <v>19</v>
      </c>
      <c r="D8" s="3" t="s">
        <v>20</v>
      </c>
      <c r="E8" s="3" t="s">
        <v>21</v>
      </c>
      <c r="G8" s="3" t="s">
        <v>21</v>
      </c>
    </row>
    <row r="9" customFormat="false" ht="13.2" hidden="false" customHeight="false" outlineLevel="0" collapsed="false">
      <c r="A9" s="5" t="n">
        <v>5</v>
      </c>
      <c r="B9" s="5" t="n">
        <v>600</v>
      </c>
      <c r="C9" s="5" t="n">
        <v>28</v>
      </c>
      <c r="D9" s="6" t="n">
        <f aca="false">B9/$C$7</f>
        <v>8</v>
      </c>
      <c r="E9" s="7" t="n">
        <f aca="false">C9/D9</f>
        <v>3.5</v>
      </c>
      <c r="G9" s="8" t="n">
        <f aca="false">POWER(POWER($H$7,2)+POWER(2*PI()*A9*$I$7*0.000001,2),0.5)</f>
        <v>4.00000007106115</v>
      </c>
    </row>
    <row r="10" customFormat="false" ht="13.2" hidden="false" customHeight="false" outlineLevel="0" collapsed="false">
      <c r="A10" s="5" t="n">
        <v>10</v>
      </c>
      <c r="B10" s="5" t="n">
        <v>600</v>
      </c>
      <c r="C10" s="5" t="n">
        <v>32</v>
      </c>
      <c r="D10" s="6" t="n">
        <f aca="false">B10/$C$7</f>
        <v>8</v>
      </c>
      <c r="E10" s="7" t="n">
        <f aca="false">C10/D10</f>
        <v>4</v>
      </c>
      <c r="G10" s="8" t="n">
        <f aca="false">POWER(POWER($H$7,2)+POWER(2*PI()*A10*$I$7*0.000001,2),0.5)</f>
        <v>4.0000002842446</v>
      </c>
    </row>
    <row r="11" customFormat="false" ht="13.2" hidden="false" customHeight="false" outlineLevel="0" collapsed="false">
      <c r="A11" s="5" t="n">
        <v>20</v>
      </c>
      <c r="B11" s="5" t="n">
        <v>600</v>
      </c>
      <c r="C11" s="5" t="n">
        <v>35</v>
      </c>
      <c r="D11" s="6" t="n">
        <f aca="false">B11/$C$7</f>
        <v>8</v>
      </c>
      <c r="E11" s="7" t="n">
        <f aca="false">C11/D11</f>
        <v>4.375</v>
      </c>
      <c r="G11" s="8" t="n">
        <f aca="false">POWER(POWER($H$7,2)+POWER(2*PI()*A11*$I$7*0.000001,2),0.5)</f>
        <v>4.00000113697827</v>
      </c>
    </row>
    <row r="12" customFormat="false" ht="13.2" hidden="false" customHeight="false" outlineLevel="0" collapsed="false">
      <c r="A12" s="5" t="n">
        <v>50</v>
      </c>
      <c r="B12" s="5" t="n">
        <v>600</v>
      </c>
      <c r="C12" s="5" t="n">
        <v>44</v>
      </c>
      <c r="D12" s="6" t="n">
        <f aca="false">B12/$C$7</f>
        <v>8</v>
      </c>
      <c r="E12" s="7" t="n">
        <f aca="false">C12/D12</f>
        <v>5.5</v>
      </c>
      <c r="G12" s="8" t="n">
        <f aca="false">POWER(POWER($H$7,2)+POWER(2*PI()*A12*$I$7*0.000001,2),0.5)</f>
        <v>4.00000710610886</v>
      </c>
    </row>
    <row r="13" customFormat="false" ht="13.2" hidden="false" customHeight="false" outlineLevel="0" collapsed="false">
      <c r="A13" s="5" t="n">
        <v>70</v>
      </c>
      <c r="B13" s="5" t="n">
        <v>600</v>
      </c>
      <c r="C13" s="5" t="n">
        <v>60</v>
      </c>
      <c r="D13" s="6" t="n">
        <f aca="false">B13/$C$7</f>
        <v>8</v>
      </c>
      <c r="E13" s="7" t="n">
        <f aca="false">C13/D13</f>
        <v>7.5</v>
      </c>
      <c r="G13" s="8" t="n">
        <f aca="false">POWER(POWER($H$7,2)+POWER(2*PI()*A13*$I$7*0.000001,2),0.5)</f>
        <v>4.00001392796148</v>
      </c>
    </row>
    <row r="14" customFormat="false" ht="13.2" hidden="false" customHeight="false" outlineLevel="0" collapsed="false">
      <c r="A14" s="5" t="n">
        <v>90</v>
      </c>
      <c r="B14" s="5" t="n">
        <v>560</v>
      </c>
      <c r="C14" s="5" t="n">
        <v>105</v>
      </c>
      <c r="D14" s="6" t="n">
        <f aca="false">B14/$C$7</f>
        <v>7.46666666666667</v>
      </c>
      <c r="E14" s="7" t="n">
        <f aca="false">C14/D14</f>
        <v>14.0625</v>
      </c>
      <c r="F14" s="9" t="s">
        <v>22</v>
      </c>
      <c r="G14" s="8" t="n">
        <f aca="false">POWER(POWER($H$7,2)+POWER(2*PI()*A14*$I$7*0.000001,2),0.5)</f>
        <v>4.00002302374689</v>
      </c>
    </row>
    <row r="15" customFormat="false" ht="13.2" hidden="false" customHeight="false" outlineLevel="0" collapsed="false">
      <c r="A15" s="5" t="n">
        <v>100</v>
      </c>
      <c r="B15" s="5" t="n">
        <v>560</v>
      </c>
      <c r="C15" s="5" t="n">
        <v>100</v>
      </c>
      <c r="D15" s="6" t="n">
        <f aca="false">B15/$C$7</f>
        <v>7.46666666666667</v>
      </c>
      <c r="E15" s="7" t="n">
        <f aca="false">C15/D15</f>
        <v>13.3928571428571</v>
      </c>
      <c r="G15" s="8" t="n">
        <f aca="false">POWER(POWER($H$7,2)+POWER(2*PI()*A15*$I$7*0.000001,2),0.5)</f>
        <v>4.00002842435968</v>
      </c>
    </row>
    <row r="16" customFormat="false" ht="13.2" hidden="false" customHeight="false" outlineLevel="0" collapsed="false">
      <c r="A16" s="5" t="n">
        <v>120</v>
      </c>
      <c r="B16" s="5" t="n">
        <v>600</v>
      </c>
      <c r="C16" s="5" t="n">
        <v>56</v>
      </c>
      <c r="D16" s="6" t="n">
        <f aca="false">B16/$C$7</f>
        <v>8</v>
      </c>
      <c r="E16" s="7" t="n">
        <f aca="false">C16/D16</f>
        <v>7</v>
      </c>
      <c r="G16" s="8" t="n">
        <f aca="false">POWER(POWER($H$7,2)+POWER(2*PI()*A16*$I$7*0.000001,2),0.5)</f>
        <v>4.00004093101395</v>
      </c>
    </row>
    <row r="17" customFormat="false" ht="13.2" hidden="false" customHeight="false" outlineLevel="0" collapsed="false">
      <c r="A17" s="5" t="n">
        <v>150</v>
      </c>
      <c r="B17" s="5" t="n">
        <v>600</v>
      </c>
      <c r="C17" s="5" t="n">
        <v>58</v>
      </c>
      <c r="D17" s="6" t="n">
        <f aca="false">B17/$C$7</f>
        <v>8</v>
      </c>
      <c r="E17" s="7" t="n">
        <f aca="false">C17/D17</f>
        <v>7.25</v>
      </c>
      <c r="G17" s="8" t="n">
        <f aca="false">POWER(POWER($H$7,2)+POWER(2*PI()*A17*$I$7*0.000001,2),0.5)</f>
        <v>4.00006395452525</v>
      </c>
    </row>
    <row r="18" customFormat="false" ht="13.2" hidden="false" customHeight="false" outlineLevel="0" collapsed="false">
      <c r="A18" s="5" t="n">
        <v>200</v>
      </c>
      <c r="B18" s="5" t="n">
        <v>600</v>
      </c>
      <c r="C18" s="5" t="n">
        <v>35</v>
      </c>
      <c r="D18" s="6" t="n">
        <f aca="false">B18/$C$7</f>
        <v>8</v>
      </c>
      <c r="E18" s="7" t="n">
        <f aca="false">C18/D18</f>
        <v>4.375</v>
      </c>
      <c r="G18" s="8" t="n">
        <f aca="false">POWER(POWER($H$7,2)+POWER(2*PI()*A18*$I$7*0.000001,2),0.5)</f>
        <v>4.00011369622685</v>
      </c>
    </row>
    <row r="19" customFormat="false" ht="13.2" hidden="false" customHeight="false" outlineLevel="0" collapsed="false">
      <c r="A19" s="5" t="n">
        <v>500</v>
      </c>
      <c r="B19" s="5" t="n">
        <v>600</v>
      </c>
      <c r="C19" s="5" t="n">
        <v>50</v>
      </c>
      <c r="D19" s="6" t="n">
        <f aca="false">B19/$C$7</f>
        <v>8</v>
      </c>
      <c r="E19" s="7" t="n">
        <f aca="false">C19/D19</f>
        <v>6.25</v>
      </c>
      <c r="G19" s="8" t="n">
        <f aca="false">POWER(POWER($H$7,2)+POWER(2*PI()*A19*$I$7*0.000001,2),0.5)</f>
        <v>4.000710548407</v>
      </c>
    </row>
    <row r="20" customFormat="false" ht="13.2" hidden="false" customHeight="false" outlineLevel="0" collapsed="false">
      <c r="A20" s="5" t="n">
        <v>1000</v>
      </c>
      <c r="B20" s="5" t="n">
        <v>600</v>
      </c>
      <c r="C20" s="5" t="n">
        <v>72</v>
      </c>
      <c r="D20" s="6" t="n">
        <f aca="false">B20/$C$7</f>
        <v>8</v>
      </c>
      <c r="E20" s="7" t="n">
        <f aca="false">C20/D20</f>
        <v>9</v>
      </c>
      <c r="G20" s="8" t="n">
        <f aca="false">POWER(POWER($H$7,2)+POWER(2*PI()*A20*$I$7*0.000001,2),0.5)</f>
        <v>4.0028414368471</v>
      </c>
    </row>
    <row r="21" customFormat="false" ht="13.2" hidden="false" customHeight="false" outlineLevel="0" collapsed="false">
      <c r="A21" s="5" t="n">
        <v>2000</v>
      </c>
      <c r="B21" s="5" t="n">
        <v>600</v>
      </c>
      <c r="C21" s="5" t="n">
        <v>100</v>
      </c>
      <c r="D21" s="6" t="n">
        <f aca="false">B21/$C$7</f>
        <v>8</v>
      </c>
      <c r="E21" s="7" t="n">
        <f aca="false">C21/D21</f>
        <v>12.5</v>
      </c>
      <c r="G21" s="8" t="n">
        <f aca="false">POWER(POWER($H$7,2)+POWER(2*PI()*A21*$I$7*0.000001,2),0.5)</f>
        <v>4.0113536710393</v>
      </c>
    </row>
    <row r="22" customFormat="false" ht="13.2" hidden="false" customHeight="false" outlineLevel="0" collapsed="false">
      <c r="A22" s="5" t="n">
        <v>2600</v>
      </c>
      <c r="B22" s="5" t="n">
        <v>560</v>
      </c>
      <c r="C22" s="5" t="n">
        <v>150</v>
      </c>
      <c r="D22" s="6" t="n">
        <f aca="false">B22/$C$7</f>
        <v>7.46666666666667</v>
      </c>
      <c r="E22" s="7" t="n">
        <f aca="false">C22/D22</f>
        <v>20.0892857142857</v>
      </c>
      <c r="F22" s="9" t="s">
        <v>23</v>
      </c>
      <c r="G22" s="8" t="n">
        <f aca="false">POWER(POWER($H$7,2)+POWER(2*PI()*A22*$I$7*0.000001,2),0.5)</f>
        <v>4.01916900407673</v>
      </c>
    </row>
    <row r="23" customFormat="false" ht="13.2" hidden="false" customHeight="false" outlineLevel="0" collapsed="false">
      <c r="A23" s="5" t="n">
        <v>3000</v>
      </c>
      <c r="B23" s="5" t="n">
        <v>560</v>
      </c>
      <c r="C23" s="5" t="n">
        <v>130</v>
      </c>
      <c r="D23" s="6" t="n">
        <f aca="false">B23/$C$7</f>
        <v>7.46666666666667</v>
      </c>
      <c r="E23" s="7" t="n">
        <f aca="false">C23/D23</f>
        <v>17.4107142857143</v>
      </c>
      <c r="G23" s="8" t="n">
        <f aca="false">POWER(POWER($H$7,2)+POWER(2*PI()*A23*$I$7*0.000001,2),0.5)</f>
        <v>4.02550072871202</v>
      </c>
    </row>
    <row r="24" customFormat="false" ht="13.2" hidden="false" customHeight="false" outlineLevel="0" collapsed="false">
      <c r="A24" s="5" t="n">
        <v>5000</v>
      </c>
      <c r="B24" s="5" t="n">
        <v>600</v>
      </c>
      <c r="C24" s="5" t="n">
        <v>64</v>
      </c>
      <c r="D24" s="6" t="n">
        <f aca="false">B24/$C$7</f>
        <v>8</v>
      </c>
      <c r="E24" s="7" t="n">
        <f aca="false">C24/D24</f>
        <v>8</v>
      </c>
      <c r="G24" s="8" t="n">
        <f aca="false">POWER(POWER($H$7,2)+POWER(2*PI()*A24*$I$7*0.000001,2),0.5)</f>
        <v>4.07044091143733</v>
      </c>
    </row>
    <row r="25" customFormat="false" ht="13.2" hidden="false" customHeight="false" outlineLevel="0" collapsed="false">
      <c r="A25" s="5" t="n">
        <v>8000</v>
      </c>
      <c r="B25" s="5" t="n">
        <v>600</v>
      </c>
      <c r="C25" s="5" t="n">
        <v>52</v>
      </c>
      <c r="D25" s="6" t="n">
        <f aca="false">B25/$C$7</f>
        <v>8</v>
      </c>
      <c r="E25" s="7" t="n">
        <f aca="false">C25/D25</f>
        <v>6.5</v>
      </c>
      <c r="G25" s="8" t="n">
        <f aca="false">POWER(POWER($H$7,2)+POWER(2*PI()*A25*$I$7*0.000001,2),0.5)</f>
        <v>4.17795792063145</v>
      </c>
    </row>
    <row r="26" customFormat="false" ht="13.2" hidden="false" customHeight="false" outlineLevel="0" collapsed="false">
      <c r="A26" s="5" t="n">
        <v>10000</v>
      </c>
      <c r="B26" s="5" t="n">
        <v>600</v>
      </c>
      <c r="C26" s="5" t="n">
        <v>56</v>
      </c>
      <c r="D26" s="6" t="n">
        <f aca="false">B26/$C$7</f>
        <v>8</v>
      </c>
      <c r="E26" s="7" t="n">
        <f aca="false">C26/D26</f>
        <v>7</v>
      </c>
      <c r="G26" s="8" t="n">
        <f aca="false">POWER(POWER($H$7,2)+POWER(2*PI()*A26*$I$7*0.000001,2),0.5)</f>
        <v>4.27480489075361</v>
      </c>
    </row>
    <row r="27" customFormat="false" ht="13.2" hidden="false" customHeight="false" outlineLevel="0" collapsed="false">
      <c r="A27" s="5" t="n">
        <v>15000</v>
      </c>
      <c r="B27" s="5" t="n">
        <v>600</v>
      </c>
      <c r="C27" s="5" t="n">
        <v>64</v>
      </c>
      <c r="D27" s="6" t="n">
        <f aca="false">B27/$C$7</f>
        <v>8</v>
      </c>
      <c r="E27" s="7" t="n">
        <f aca="false">C27/D27</f>
        <v>8</v>
      </c>
      <c r="G27" s="8" t="n">
        <f aca="false">POWER(POWER($H$7,2)+POWER(2*PI()*A27*$I$7*0.000001,2),0.5)</f>
        <v>4.59525874369711</v>
      </c>
    </row>
    <row r="28" customFormat="false" ht="13.2" hidden="false" customHeight="false" outlineLevel="0" collapsed="false">
      <c r="A28" s="5" t="n">
        <v>20000</v>
      </c>
      <c r="B28" s="5" t="n">
        <v>600</v>
      </c>
      <c r="C28" s="5" t="n">
        <v>72</v>
      </c>
      <c r="D28" s="6" t="n">
        <f aca="false">B28/$C$7</f>
        <v>8</v>
      </c>
      <c r="E28" s="7" t="n">
        <f aca="false">C28/D28</f>
        <v>9</v>
      </c>
      <c r="G28" s="8" t="n">
        <f aca="false">POWER(POWER($H$7,2)+POWER(2*PI()*A28*$I$7*0.000001,2),0.5)</f>
        <v>5.00957357626814</v>
      </c>
    </row>
    <row r="29" customFormat="false" ht="13.2" hidden="false" customHeight="false" outlineLevel="0" collapsed="false">
      <c r="A29" s="5" t="n">
        <v>30000</v>
      </c>
      <c r="B29" s="5" t="n">
        <v>600</v>
      </c>
      <c r="C29" s="5" t="n">
        <v>90</v>
      </c>
      <c r="D29" s="6" t="n">
        <f aca="false">B29/$C$7</f>
        <v>8</v>
      </c>
      <c r="E29" s="7" t="n">
        <f aca="false">C29/D29</f>
        <v>11.25</v>
      </c>
      <c r="G29" s="8" t="n">
        <f aca="false">POWER(POWER($H$7,2)+POWER(2*PI()*A29*$I$7*0.000001,2),0.5)</f>
        <v>6.03867631903705</v>
      </c>
    </row>
    <row r="30" customFormat="false" ht="13.2" hidden="false" customHeight="false" outlineLevel="0" collapsed="false">
      <c r="A30" s="5" t="n">
        <v>50000</v>
      </c>
      <c r="B30" s="5" t="n">
        <v>600</v>
      </c>
      <c r="C30" s="5" t="n">
        <v>120</v>
      </c>
      <c r="D30" s="6" t="n">
        <f aca="false">B30/$C$7</f>
        <v>8</v>
      </c>
      <c r="E30" s="7" t="n">
        <f aca="false">C30/D30</f>
        <v>15</v>
      </c>
      <c r="G30" s="8" t="n">
        <f aca="false">POWER(POWER($H$7,2)+POWER(2*PI()*A30*$I$7*0.000001,2),0.5)</f>
        <v>8.535157956961</v>
      </c>
    </row>
    <row r="31" customFormat="false" ht="13.2" hidden="false" customHeight="false" outlineLevel="0" collapsed="false">
      <c r="A31" s="5" t="n">
        <v>100000</v>
      </c>
      <c r="B31" s="5" t="n">
        <v>560</v>
      </c>
      <c r="C31" s="5" t="n">
        <v>180</v>
      </c>
      <c r="D31" s="6" t="n">
        <f aca="false">B31/$C$7</f>
        <v>7.46666666666667</v>
      </c>
      <c r="E31" s="7" t="n">
        <f aca="false">C31/D31</f>
        <v>24.1071428571429</v>
      </c>
      <c r="G31" s="8" t="n">
        <f aca="false">POWER(POWER($H$7,2)+POWER(2*PI()*A31*$I$7*0.000001,2),0.5)</f>
        <v>15.6011437209295</v>
      </c>
    </row>
    <row r="32" customFormat="false" ht="13.2" hidden="false" customHeight="false" outlineLevel="0" collapsed="false">
      <c r="A32" s="5" t="n">
        <v>200000</v>
      </c>
      <c r="B32" s="5" t="n">
        <v>520</v>
      </c>
      <c r="C32" s="5" t="n">
        <v>270</v>
      </c>
      <c r="D32" s="6" t="n">
        <f aca="false">B32/$C$7</f>
        <v>6.93333333333333</v>
      </c>
      <c r="E32" s="7" t="n">
        <f aca="false">C32/D32</f>
        <v>38.9423076923077</v>
      </c>
      <c r="G32" s="8" t="n">
        <f aca="false">POWER(POWER($H$7,2)+POWER(2*PI()*A32*$I$7*0.000001,2),0.5)</f>
        <v>30.4233913560667</v>
      </c>
    </row>
    <row r="33" customFormat="false" ht="13.2" hidden="false" customHeight="false" outlineLevel="0" collapsed="false">
      <c r="A33" s="5" t="n">
        <v>500000</v>
      </c>
      <c r="B33" s="5" t="n">
        <v>450</v>
      </c>
      <c r="C33" s="5" t="n">
        <v>420</v>
      </c>
      <c r="D33" s="6" t="n">
        <f aca="false">B33/$C$7</f>
        <v>6</v>
      </c>
      <c r="E33" s="7" t="n">
        <f aca="false">C33/D33</f>
        <v>70</v>
      </c>
      <c r="G33" s="8" t="n">
        <f aca="false">POWER(POWER($H$7,2)+POWER(2*PI()*A33*$I$7*0.000001,2),0.5)</f>
        <v>75.5042524300948</v>
      </c>
    </row>
    <row r="34" customFormat="false" ht="13.2" hidden="false" customHeight="false" outlineLevel="0" collapsed="false">
      <c r="A34" s="5" t="n">
        <v>1000000</v>
      </c>
      <c r="B34" s="5" t="n">
        <v>340</v>
      </c>
      <c r="C34" s="5" t="n">
        <v>540</v>
      </c>
      <c r="D34" s="6" t="n">
        <f aca="false">B34/$C$7</f>
        <v>4.53333333333333</v>
      </c>
      <c r="E34" s="7" t="n">
        <f aca="false">C34/D34</f>
        <v>119.117647058824</v>
      </c>
      <c r="G34" s="8" t="n">
        <f aca="false">POWER(POWER($H$7,2)+POWER(2*PI()*A34*$I$7*0.000001,2),0.5)</f>
        <v>150.849489691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9:39:57Z</dcterms:created>
  <dc:creator>Martin Řehák</dc:creator>
  <dc:description/>
  <dc:language>en-US</dc:language>
  <cp:lastModifiedBy>Martin Řehák</cp:lastModifiedBy>
  <cp:revision>0</cp:revision>
  <dc:subject/>
  <dc:title/>
</cp:coreProperties>
</file>