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Měření kmitočtové charakteristiky zesilovače s EL84 ve třídě A, Ua0=223V, Ik0=43mA, Ig2=4,4mA, Rk=150Ω, Ck=100μF, Rg=340kΩ, Ra=4kΩ, Rz=4Ω+24μH</t>
  </si>
  <si>
    <t xml:space="preserve">f[Hz]</t>
  </si>
  <si>
    <t xml:space="preserve">u1m[V]</t>
  </si>
  <si>
    <t xml:space="preserve">u2m[V]</t>
  </si>
  <si>
    <t xml:space="preserve">Au[dB]</t>
  </si>
  <si>
    <t xml:space="preserve">Pout[W]</t>
  </si>
  <si>
    <t xml:space="preserve">Aprel[dB]</t>
  </si>
  <si>
    <t xml:space="preserve">Měření kmitočtové charakteristiky odporového zesilovače s ECC82 ve třídě A, Ua0=216V, Ik0=1,53mA, Rk=1,5kΩ, Ck=47μF, Ra=100kΩ, Rg=680kΩ</t>
  </si>
  <si>
    <t xml:space="preserve">μ = </t>
  </si>
  <si>
    <t xml:space="preserve">Ri = </t>
  </si>
  <si>
    <t xml:space="preserve">Rz = </t>
  </si>
  <si>
    <t xml:space="preserve">Au = </t>
  </si>
  <si>
    <t xml:space="preserve">Měření kmitočtové charakteristiky kaskádního odporového zesilovače s ECC82 ve třídě A, Ua0=209V, Ik0a=1,16mA, Ik0b=1,34mA, Rk=2,2kΩ, Ck=100μF, Raa=120kΩ, Rab=100kΩ, Rga=820kΩ, Rgb=680kΩ</t>
  </si>
  <si>
    <t xml:space="preserve">Měření kmitočtové charakteristiky zesilovače s EL84 a kaskádním předzesilovačm s ECC82 ve třídě A, Ua0=218V, Ik0=41mA, Ig2=4mA, Rk=150Ω, Ck=100μF, Rg=340kΩ, Ra=4kΩ, Rz=4Ω+24μ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85407373225"/>
          <c:y val="0.0583642397032989"/>
          <c:w val="0.974978208480747"/>
          <c:h val="0.941635760296701"/>
        </c:manualLayout>
      </c:layout>
      <c:scatterChart>
        <c:scatterStyle val="line"/>
        <c:varyColors val="0"/>
        <c:ser>
          <c:idx val="0"/>
          <c:order val="0"/>
          <c:tx>
            <c:strRef>
              <c:f>"Au"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24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7000</c:v>
                </c:pt>
                <c:pt idx="13">
                  <c:v>10000</c:v>
                </c:pt>
                <c:pt idx="14">
                  <c:v>12000</c:v>
                </c:pt>
                <c:pt idx="15">
                  <c:v>15000</c:v>
                </c:pt>
                <c:pt idx="16">
                  <c:v>18000</c:v>
                </c:pt>
                <c:pt idx="17">
                  <c:v>20000</c:v>
                </c:pt>
                <c:pt idx="18">
                  <c:v>25000</c:v>
                </c:pt>
                <c:pt idx="19">
                  <c:v>30000</c:v>
                </c:pt>
                <c:pt idx="20">
                  <c:v>50000</c:v>
                </c:pt>
                <c:pt idx="21">
                  <c:v>100000</c:v>
                </c:pt>
              </c:numCache>
            </c:numRef>
          </c:xVal>
          <c:yVal>
            <c:numRef>
              <c:f>List1!$D$3:$D$24</c:f>
              <c:numCache>
                <c:formatCode>General</c:formatCode>
                <c:ptCount val="22"/>
                <c:pt idx="0">
                  <c:v>-41.0775076156571</c:v>
                </c:pt>
                <c:pt idx="1">
                  <c:v>-33.8358283941779</c:v>
                </c:pt>
                <c:pt idx="2">
                  <c:v>-24.4369749923271</c:v>
                </c:pt>
                <c:pt idx="3">
                  <c:v>-16.6733715646695</c:v>
                </c:pt>
                <c:pt idx="4">
                  <c:v>-9.24361809853452</c:v>
                </c:pt>
                <c:pt idx="5">
                  <c:v>-3.34982174587527</c:v>
                </c:pt>
                <c:pt idx="6">
                  <c:v>-1.5836249209525</c:v>
                </c:pt>
                <c:pt idx="7">
                  <c:v>-0.995949367248304</c:v>
                </c:pt>
                <c:pt idx="8">
                  <c:v>-0.724243453088895</c:v>
                </c:pt>
                <c:pt idx="9">
                  <c:v>-0.599264467548865</c:v>
                </c:pt>
                <c:pt idx="10">
                  <c:v>-0.599264467548865</c:v>
                </c:pt>
                <c:pt idx="11">
                  <c:v>-0.979729213817471</c:v>
                </c:pt>
                <c:pt idx="12">
                  <c:v>-0.94737949434509</c:v>
                </c:pt>
                <c:pt idx="13">
                  <c:v>-0.995949367248304</c:v>
                </c:pt>
                <c:pt idx="14">
                  <c:v>-1.72372295232567</c:v>
                </c:pt>
                <c:pt idx="15">
                  <c:v>-2.91387916397839</c:v>
                </c:pt>
                <c:pt idx="16">
                  <c:v>-4.10559296366327</c:v>
                </c:pt>
                <c:pt idx="17">
                  <c:v>-4.90793742782292</c:v>
                </c:pt>
                <c:pt idx="18">
                  <c:v>-6.55804284128565</c:v>
                </c:pt>
                <c:pt idx="19">
                  <c:v>-8.71457139122875</c:v>
                </c:pt>
                <c:pt idx="20">
                  <c:v>-11.7005330405836</c:v>
                </c:pt>
                <c:pt idx="21">
                  <c:v>-21.2429581349769</c:v>
                </c:pt>
              </c:numCache>
            </c:numRef>
          </c:yVal>
          <c:smooth val="1"/>
        </c:ser>
        <c:axId val="52399636"/>
        <c:axId val="97604767"/>
      </c:scatterChart>
      <c:valAx>
        <c:axId val="52399636"/>
        <c:scaling>
          <c:logBase val="10"/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f[Hz]</a:t>
                </a:r>
              </a:p>
            </c:rich>
          </c:tx>
          <c:layout>
            <c:manualLayout>
              <c:xMode val="edge"/>
              <c:yMode val="edge"/>
              <c:x val="0.945598113110803"/>
              <c:y val="0.0487019324614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04767"/>
        <c:crossesAt val="0"/>
        <c:crossBetween val="midCat"/>
      </c:valAx>
      <c:valAx>
        <c:axId val="97604767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Au[dB]</a:t>
                </a:r>
              </a:p>
            </c:rich>
          </c:tx>
          <c:layout>
            <c:manualLayout>
              <c:xMode val="edge"/>
              <c:yMode val="edge"/>
              <c:x val="0.0218427934163975"/>
              <c:y val="0.02439976576224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39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27934163975"/>
          <c:y val="0.0620504562533548"/>
          <c:w val="0.966005229964621"/>
          <c:h val="0.937949543746645"/>
        </c:manualLayout>
      </c:layout>
      <c:scatterChart>
        <c:scatterStyle val="line"/>
        <c:varyColors val="0"/>
        <c:ser>
          <c:idx val="0"/>
          <c:order val="0"/>
          <c:tx>
            <c:strRef>
              <c:f>"Au"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8:$A$4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000</c:v>
                </c:pt>
                <c:pt idx="13">
                  <c:v>20000</c:v>
                </c:pt>
                <c:pt idx="14">
                  <c:v>50000</c:v>
                </c:pt>
                <c:pt idx="15">
                  <c:v>100000</c:v>
                </c:pt>
                <c:pt idx="16">
                  <c:v>200000</c:v>
                </c:pt>
                <c:pt idx="17">
                  <c:v>500000</c:v>
                </c:pt>
                <c:pt idx="18">
                  <c:v>1000000</c:v>
                </c:pt>
              </c:numCache>
            </c:numRef>
          </c:xVal>
          <c:yVal>
            <c:numRef>
              <c:f>List1!$D$28:$D$46</c:f>
              <c:numCache>
                <c:formatCode>General</c:formatCode>
                <c:ptCount val="19"/>
                <c:pt idx="0">
                  <c:v>20.7045911270042</c:v>
                </c:pt>
                <c:pt idx="1">
                  <c:v>22.6547967652177</c:v>
                </c:pt>
                <c:pt idx="2">
                  <c:v>24.0361328591404</c:v>
                </c:pt>
                <c:pt idx="3">
                  <c:v>24.3785837017617</c:v>
                </c:pt>
                <c:pt idx="4">
                  <c:v>24.4725143338759</c:v>
                </c:pt>
                <c:pt idx="5">
                  <c:v>24.5061856345173</c:v>
                </c:pt>
                <c:pt idx="6">
                  <c:v>24.5731391621787</c:v>
                </c:pt>
                <c:pt idx="7">
                  <c:v>24.5731391621787</c:v>
                </c:pt>
                <c:pt idx="8">
                  <c:v>24.5731391621787</c:v>
                </c:pt>
                <c:pt idx="9">
                  <c:v>24.5731391621787</c:v>
                </c:pt>
                <c:pt idx="10">
                  <c:v>24.5731391621787</c:v>
                </c:pt>
                <c:pt idx="11">
                  <c:v>24.5731391621787</c:v>
                </c:pt>
                <c:pt idx="12">
                  <c:v>24.5731391621787</c:v>
                </c:pt>
                <c:pt idx="13">
                  <c:v>24.5731391621787</c:v>
                </c:pt>
                <c:pt idx="14">
                  <c:v>24.5061856345173</c:v>
                </c:pt>
                <c:pt idx="15">
                  <c:v>24.4543294229517</c:v>
                </c:pt>
                <c:pt idx="16">
                  <c:v>24.3496788842781</c:v>
                </c:pt>
                <c:pt idx="17">
                  <c:v>23.2273600446995</c:v>
                </c:pt>
                <c:pt idx="18">
                  <c:v>20.668475109739</c:v>
                </c:pt>
              </c:numCache>
            </c:numRef>
          </c:yVal>
          <c:smooth val="1"/>
        </c:ser>
        <c:axId val="26228479"/>
        <c:axId val="52419974"/>
      </c:scatterChart>
      <c:valAx>
        <c:axId val="26228479"/>
        <c:scaling>
          <c:logBase val="10"/>
          <c:orientation val="minMax"/>
          <c:max val="1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[Hz]</a:t>
                </a:r>
              </a:p>
            </c:rich>
          </c:tx>
          <c:layout>
            <c:manualLayout>
              <c:xMode val="edge"/>
              <c:yMode val="edge"/>
              <c:x val="0.948982207865457"/>
              <c:y val="0.877724100912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19974"/>
        <c:crossesAt val="0"/>
        <c:crossBetween val="midCat"/>
      </c:valAx>
      <c:valAx>
        <c:axId val="5241997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u[dB]</a:t>
                </a:r>
              </a:p>
            </c:rich>
          </c:tx>
          <c:layout>
            <c:manualLayout>
              <c:xMode val="edge"/>
              <c:yMode val="edge"/>
              <c:x val="0.0184074244987951"/>
              <c:y val="0.02683843263553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2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27934163975"/>
          <c:y val="0.0620571183165128"/>
          <c:w val="0.966005229964621"/>
          <c:h val="0.937942881683487"/>
        </c:manualLayout>
      </c:layout>
      <c:scatterChart>
        <c:scatterStyle val="line"/>
        <c:varyColors val="0"/>
        <c:ser>
          <c:idx val="0"/>
          <c:order val="0"/>
          <c:tx>
            <c:strRef>
              <c:f>"Au"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0:$A$68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000</c:v>
                </c:pt>
                <c:pt idx="13">
                  <c:v>20000</c:v>
                </c:pt>
                <c:pt idx="14">
                  <c:v>50000</c:v>
                </c:pt>
                <c:pt idx="15">
                  <c:v>100000</c:v>
                </c:pt>
                <c:pt idx="16">
                  <c:v>200000</c:v>
                </c:pt>
                <c:pt idx="17">
                  <c:v>500000</c:v>
                </c:pt>
                <c:pt idx="18">
                  <c:v>1000000</c:v>
                </c:pt>
              </c:numCache>
            </c:numRef>
          </c:xVal>
          <c:yVal>
            <c:numRef>
              <c:f>List1!$D$50:$D$68</c:f>
              <c:numCache>
                <c:formatCode>General</c:formatCode>
                <c:ptCount val="19"/>
                <c:pt idx="0">
                  <c:v>26.9618727205388</c:v>
                </c:pt>
                <c:pt idx="1">
                  <c:v>34.7989379542683</c:v>
                </c:pt>
                <c:pt idx="2">
                  <c:v>42.157760503656</c:v>
                </c:pt>
                <c:pt idx="3">
                  <c:v>45.5750720190566</c:v>
                </c:pt>
                <c:pt idx="4">
                  <c:v>46.9270594890128</c:v>
                </c:pt>
                <c:pt idx="5">
                  <c:v>47.4766229014766</c:v>
                </c:pt>
                <c:pt idx="6">
                  <c:v>47.5424808469291</c:v>
                </c:pt>
                <c:pt idx="7">
                  <c:v>47.5534087866865</c:v>
                </c:pt>
                <c:pt idx="8">
                  <c:v>47.5534087866865</c:v>
                </c:pt>
                <c:pt idx="9">
                  <c:v>47.5534087866865</c:v>
                </c:pt>
                <c:pt idx="10">
                  <c:v>47.6042248342321</c:v>
                </c:pt>
                <c:pt idx="11">
                  <c:v>47.6042248342321</c:v>
                </c:pt>
                <c:pt idx="12">
                  <c:v>47.5315391411302</c:v>
                </c:pt>
                <c:pt idx="13">
                  <c:v>47.3843171482029</c:v>
                </c:pt>
                <c:pt idx="14">
                  <c:v>46.0205999132796</c:v>
                </c:pt>
                <c:pt idx="15">
                  <c:v>43.0457668876611</c:v>
                </c:pt>
                <c:pt idx="16">
                  <c:v>38.0617997398389</c:v>
                </c:pt>
                <c:pt idx="17">
                  <c:v>28.5626958805758</c:v>
                </c:pt>
                <c:pt idx="18">
                  <c:v>18.6899690248714</c:v>
                </c:pt>
              </c:numCache>
            </c:numRef>
          </c:yVal>
          <c:smooth val="1"/>
        </c:ser>
        <c:axId val="9283240"/>
        <c:axId val="35088867"/>
      </c:scatterChart>
      <c:valAx>
        <c:axId val="9283240"/>
        <c:scaling>
          <c:logBase val="10"/>
          <c:orientation val="minMax"/>
          <c:max val="1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[Hz]</a:t>
                </a:r>
              </a:p>
            </c:rich>
          </c:tx>
          <c:layout>
            <c:manualLayout>
              <c:xMode val="edge"/>
              <c:yMode val="edge"/>
              <c:x val="0.948982207865457"/>
              <c:y val="0.877818337985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088867"/>
        <c:crossesAt val="0"/>
        <c:crossBetween val="midCat"/>
      </c:valAx>
      <c:valAx>
        <c:axId val="3508886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u[dB]</a:t>
                </a:r>
              </a:p>
            </c:rich>
          </c:tx>
          <c:layout>
            <c:manualLayout>
              <c:xMode val="edge"/>
              <c:yMode val="edge"/>
              <c:x val="0.0184074244987951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27934163975"/>
          <c:y val="0.0588522350185438"/>
          <c:w val="0.963287699328309"/>
          <c:h val="0.941147764981456"/>
        </c:manualLayout>
      </c:layout>
      <c:scatterChart>
        <c:scatterStyle val="line"/>
        <c:varyColors val="0"/>
        <c:ser>
          <c:idx val="0"/>
          <c:order val="0"/>
          <c:tx>
            <c:strRef>
              <c:f>"Au"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2:$A$93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7000</c:v>
                </c:pt>
                <c:pt idx="13">
                  <c:v>10000</c:v>
                </c:pt>
                <c:pt idx="14">
                  <c:v>12000</c:v>
                </c:pt>
                <c:pt idx="15">
                  <c:v>15000</c:v>
                </c:pt>
                <c:pt idx="16">
                  <c:v>18000</c:v>
                </c:pt>
                <c:pt idx="17">
                  <c:v>20000</c:v>
                </c:pt>
                <c:pt idx="18">
                  <c:v>25000</c:v>
                </c:pt>
                <c:pt idx="19">
                  <c:v>30000</c:v>
                </c:pt>
                <c:pt idx="20">
                  <c:v>50000</c:v>
                </c:pt>
                <c:pt idx="21">
                  <c:v>100000</c:v>
                </c:pt>
              </c:numCache>
            </c:numRef>
          </c:xVal>
          <c:yVal>
            <c:numRef>
              <c:f>List1!$D$72:$D$93</c:f>
              <c:numCache>
                <c:formatCode>General</c:formatCode>
                <c:ptCount val="22"/>
                <c:pt idx="0">
                  <c:v>-20.8278537031645</c:v>
                </c:pt>
                <c:pt idx="1">
                  <c:v>-12.7364419517435</c:v>
                </c:pt>
                <c:pt idx="2">
                  <c:v>15.0665533331722</c:v>
                </c:pt>
                <c:pt idx="3">
                  <c:v>27.1077531597315</c:v>
                </c:pt>
                <c:pt idx="4">
                  <c:v>36.6501782541247</c:v>
                </c:pt>
                <c:pt idx="5">
                  <c:v>43.4442720798496</c:v>
                </c:pt>
                <c:pt idx="6">
                  <c:v>44.9758075515077</c:v>
                </c:pt>
                <c:pt idx="7">
                  <c:v>45.6054954814672</c:v>
                </c:pt>
                <c:pt idx="8">
                  <c:v>45.8598808013488</c:v>
                </c:pt>
                <c:pt idx="9">
                  <c:v>45.9625001004115</c:v>
                </c:pt>
                <c:pt idx="10">
                  <c:v>45.9625001004115</c:v>
                </c:pt>
                <c:pt idx="11">
                  <c:v>45.8451214271295</c:v>
                </c:pt>
                <c:pt idx="12">
                  <c:v>45.9625001004115</c:v>
                </c:pt>
                <c:pt idx="13">
                  <c:v>44.6429741251234</c:v>
                </c:pt>
                <c:pt idx="14">
                  <c:v>43.4052343078992</c:v>
                </c:pt>
                <c:pt idx="15">
                  <c:v>41.6796025785879</c:v>
                </c:pt>
                <c:pt idx="16">
                  <c:v>40.1150465777818</c:v>
                </c:pt>
                <c:pt idx="17">
                  <c:v>39.1489529862907</c:v>
                </c:pt>
                <c:pt idx="18">
                  <c:v>37.2267047776989</c:v>
                </c:pt>
                <c:pt idx="19">
                  <c:v>35.5630250076729</c:v>
                </c:pt>
                <c:pt idx="20">
                  <c:v>29.9201319776007</c:v>
                </c:pt>
                <c:pt idx="21">
                  <c:v>14.5399745587252</c:v>
                </c:pt>
              </c:numCache>
            </c:numRef>
          </c:yVal>
          <c:smooth val="1"/>
        </c:ser>
        <c:axId val="1278043"/>
        <c:axId val="64504855"/>
      </c:scatterChart>
      <c:valAx>
        <c:axId val="1278043"/>
        <c:scaling>
          <c:logBase val="10"/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[Hz]</a:t>
                </a:r>
              </a:p>
            </c:rich>
          </c:tx>
          <c:layout>
            <c:manualLayout>
              <c:xMode val="edge"/>
              <c:yMode val="edge"/>
              <c:x val="0.95021278777624"/>
              <c:y val="0.886687487800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04855"/>
        <c:crossesAt val="0"/>
        <c:crossBetween val="midCat"/>
      </c:valAx>
      <c:valAx>
        <c:axId val="6450485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u[dB]</a:t>
                </a:r>
              </a:p>
            </c:rich>
          </c:tx>
          <c:layout>
            <c:manualLayout>
              <c:xMode val="edge"/>
              <c:yMode val="edge"/>
              <c:x val="0.0184074244987951"/>
              <c:y val="0.02439976576224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8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720</xdr:colOff>
      <xdr:row>23</xdr:row>
      <xdr:rowOff>167760</xdr:rowOff>
    </xdr:to>
    <xdr:graphicFrame>
      <xdr:nvGraphicFramePr>
        <xdr:cNvPr id="0" name="Chart 1"/>
        <xdr:cNvGraphicFramePr/>
      </xdr:nvGraphicFramePr>
      <xdr:xfrm>
        <a:off x="3508200" y="335160"/>
        <a:ext cx="70207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7</xdr:col>
      <xdr:colOff>720</xdr:colOff>
      <xdr:row>45</xdr:row>
      <xdr:rowOff>167760</xdr:rowOff>
    </xdr:to>
    <xdr:graphicFrame>
      <xdr:nvGraphicFramePr>
        <xdr:cNvPr id="1" name="Chart 4"/>
        <xdr:cNvGraphicFramePr/>
      </xdr:nvGraphicFramePr>
      <xdr:xfrm>
        <a:off x="3508200" y="4358520"/>
        <a:ext cx="7020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8</xdr:row>
      <xdr:rowOff>0</xdr:rowOff>
    </xdr:from>
    <xdr:to>
      <xdr:col>17</xdr:col>
      <xdr:colOff>720</xdr:colOff>
      <xdr:row>67</xdr:row>
      <xdr:rowOff>167400</xdr:rowOff>
    </xdr:to>
    <xdr:graphicFrame>
      <xdr:nvGraphicFramePr>
        <xdr:cNvPr id="2" name="Chart 5"/>
        <xdr:cNvGraphicFramePr/>
      </xdr:nvGraphicFramePr>
      <xdr:xfrm>
        <a:off x="3508200" y="8046720"/>
        <a:ext cx="70207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1</xdr:row>
      <xdr:rowOff>0</xdr:rowOff>
    </xdr:from>
    <xdr:to>
      <xdr:col>17</xdr:col>
      <xdr:colOff>720</xdr:colOff>
      <xdr:row>92</xdr:row>
      <xdr:rowOff>167760</xdr:rowOff>
    </xdr:to>
    <xdr:graphicFrame>
      <xdr:nvGraphicFramePr>
        <xdr:cNvPr id="3" name="Chart 7"/>
        <xdr:cNvGraphicFramePr/>
      </xdr:nvGraphicFramePr>
      <xdr:xfrm>
        <a:off x="3508200" y="11902320"/>
        <a:ext cx="70207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7.43"/>
    <col collapsed="false" customWidth="true" hidden="false" outlineLevel="0" max="3" min="3" style="0" width="7.55"/>
    <col collapsed="false" customWidth="true" hidden="false" outlineLevel="0" max="4" min="4" style="0" width="7.43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2" hidden="false" customHeight="false" outlineLevel="0" collapsed="false">
      <c r="A3" s="3" t="n">
        <v>1</v>
      </c>
      <c r="B3" s="4" t="n">
        <v>3</v>
      </c>
      <c r="C3" s="4" t="n">
        <v>0.0265</v>
      </c>
      <c r="D3" s="5" t="n">
        <f aca="false">20*LOG10(C3/B3)</f>
        <v>-41.0775076156571</v>
      </c>
      <c r="E3" s="4" t="n">
        <f aca="false">POWER(C3/POWER(2,0.5),2)/4</f>
        <v>8.778125E-005</v>
      </c>
      <c r="F3" s="5" t="n">
        <f aca="false">10*LOG10(E3/$E$12)</f>
        <v>-40.4782431481082</v>
      </c>
    </row>
    <row r="4" customFormat="false" ht="13.2" hidden="false" customHeight="false" outlineLevel="0" collapsed="false">
      <c r="A4" s="3" t="n">
        <v>2</v>
      </c>
      <c r="B4" s="4" t="n">
        <v>3</v>
      </c>
      <c r="C4" s="4" t="n">
        <v>0.061</v>
      </c>
      <c r="D4" s="5" t="n">
        <f aca="false">20*LOG10(C4/B4)</f>
        <v>-33.8358283941779</v>
      </c>
      <c r="E4" s="4" t="n">
        <f aca="false">POWER(C4/POWER(2,0.5),2)/4</f>
        <v>0.000465125</v>
      </c>
      <c r="F4" s="5" t="n">
        <f aca="false">10*LOG10(E4/$E$12)</f>
        <v>-33.236563926629</v>
      </c>
    </row>
    <row r="5" customFormat="false" ht="13.2" hidden="false" customHeight="false" outlineLevel="0" collapsed="false">
      <c r="A5" s="3" t="n">
        <v>5</v>
      </c>
      <c r="B5" s="4" t="n">
        <v>3</v>
      </c>
      <c r="C5" s="4" t="n">
        <v>0.18</v>
      </c>
      <c r="D5" s="5" t="n">
        <f aca="false">20*LOG10(C5/B5)</f>
        <v>-24.4369749923271</v>
      </c>
      <c r="E5" s="4" t="n">
        <f aca="false">POWER(C5/POWER(2,0.5),2)/4</f>
        <v>0.00405</v>
      </c>
      <c r="F5" s="5" t="n">
        <f aca="false">10*LOG10(E5/$E$12)</f>
        <v>-23.8377105247783</v>
      </c>
    </row>
    <row r="6" customFormat="false" ht="13.2" hidden="false" customHeight="false" outlineLevel="0" collapsed="false">
      <c r="A6" s="3" t="n">
        <v>10</v>
      </c>
      <c r="B6" s="4" t="n">
        <v>3</v>
      </c>
      <c r="C6" s="4" t="n">
        <v>0.44</v>
      </c>
      <c r="D6" s="5" t="n">
        <f aca="false">20*LOG10(C6/B6)</f>
        <v>-16.6733715646695</v>
      </c>
      <c r="E6" s="4" t="n">
        <f aca="false">POWER(C6/POWER(2,0.5),2)/4</f>
        <v>0.0242</v>
      </c>
      <c r="F6" s="5" t="n">
        <f aca="false">10*LOG10(E6/$E$12)</f>
        <v>-16.0741070971206</v>
      </c>
    </row>
    <row r="7" customFormat="false" ht="13.2" hidden="false" customHeight="false" outlineLevel="0" collapsed="false">
      <c r="A7" s="3" t="n">
        <v>20</v>
      </c>
      <c r="B7" s="4" t="n">
        <v>3</v>
      </c>
      <c r="C7" s="4" t="n">
        <v>1.035</v>
      </c>
      <c r="D7" s="5" t="n">
        <f aca="false">20*LOG10(C7/B7)</f>
        <v>-9.24361809853452</v>
      </c>
      <c r="E7" s="4" t="n">
        <f aca="false">POWER(C7/POWER(2,0.5),2)/4</f>
        <v>0.133903125</v>
      </c>
      <c r="F7" s="5" t="n">
        <f aca="false">10*LOG10(E7/$E$12)</f>
        <v>-8.64435363098565</v>
      </c>
    </row>
    <row r="8" customFormat="false" ht="13.2" hidden="false" customHeight="false" outlineLevel="0" collapsed="false">
      <c r="A8" s="3" t="n">
        <v>50</v>
      </c>
      <c r="B8" s="4" t="n">
        <v>3</v>
      </c>
      <c r="C8" s="4" t="n">
        <v>2.04</v>
      </c>
      <c r="D8" s="5" t="n">
        <f aca="false">20*LOG10(C8/B8)</f>
        <v>-3.34982174587527</v>
      </c>
      <c r="E8" s="4" t="n">
        <f aca="false">POWER(C8/POWER(2,0.5),2)/4</f>
        <v>0.5202</v>
      </c>
      <c r="F8" s="5" t="n">
        <f aca="false">10*LOG10(E8/$E$12)</f>
        <v>-2.75055727832641</v>
      </c>
    </row>
    <row r="9" customFormat="false" ht="13.2" hidden="false" customHeight="false" outlineLevel="0" collapsed="false">
      <c r="A9" s="3" t="n">
        <v>100</v>
      </c>
      <c r="B9" s="4" t="n">
        <v>3</v>
      </c>
      <c r="C9" s="4" t="n">
        <v>2.5</v>
      </c>
      <c r="D9" s="5" t="n">
        <f aca="false">20*LOG10(C9/B9)</f>
        <v>-1.5836249209525</v>
      </c>
      <c r="E9" s="4" t="n">
        <f aca="false">POWER(C9/POWER(2,0.5),2)/4</f>
        <v>0.78125</v>
      </c>
      <c r="F9" s="5" t="n">
        <f aca="false">10*LOG10(E9/$E$12)</f>
        <v>-0.984360453403631</v>
      </c>
    </row>
    <row r="10" customFormat="false" ht="13.2" hidden="false" customHeight="false" outlineLevel="0" collapsed="false">
      <c r="A10" s="3" t="n">
        <v>200</v>
      </c>
      <c r="B10" s="4" t="n">
        <v>3</v>
      </c>
      <c r="C10" s="4" t="n">
        <v>2.675</v>
      </c>
      <c r="D10" s="5" t="n">
        <f aca="false">20*LOG10(C10/B10)</f>
        <v>-0.995949367248304</v>
      </c>
      <c r="E10" s="4" t="n">
        <f aca="false">POWER(C10/POWER(2,0.5),2)/4</f>
        <v>0.894453125</v>
      </c>
      <c r="F10" s="5" t="n">
        <f aca="false">10*LOG10(E10/$E$12)</f>
        <v>-0.396684899699438</v>
      </c>
    </row>
    <row r="11" customFormat="false" ht="13.2" hidden="false" customHeight="false" outlineLevel="0" collapsed="false">
      <c r="A11" s="3" t="n">
        <v>500</v>
      </c>
      <c r="B11" s="4" t="n">
        <v>3</v>
      </c>
      <c r="C11" s="4" t="n">
        <v>2.76</v>
      </c>
      <c r="D11" s="5" t="n">
        <f aca="false">20*LOG10(C11/B11)</f>
        <v>-0.724243453088895</v>
      </c>
      <c r="E11" s="4" t="n">
        <f aca="false">POWER(C11/POWER(2,0.5),2)/4</f>
        <v>0.9522</v>
      </c>
      <c r="F11" s="5" t="n">
        <f aca="false">10*LOG10(E11/$E$12)</f>
        <v>-0.12497898554003</v>
      </c>
    </row>
    <row r="12" customFormat="false" ht="13.2" hidden="false" customHeight="false" outlineLevel="0" collapsed="false">
      <c r="A12" s="3" t="n">
        <v>1000</v>
      </c>
      <c r="B12" s="4" t="n">
        <v>3</v>
      </c>
      <c r="C12" s="4" t="n">
        <v>2.8</v>
      </c>
      <c r="D12" s="5" t="n">
        <f aca="false">20*LOG10(C12/B12)</f>
        <v>-0.599264467548865</v>
      </c>
      <c r="E12" s="4" t="n">
        <f aca="false">POWER(C12/POWER(2,0.5),2)/4</f>
        <v>0.98</v>
      </c>
      <c r="F12" s="5" t="n">
        <f aca="false">10*LOG10(E12/$E$12)</f>
        <v>0</v>
      </c>
    </row>
    <row r="13" customFormat="false" ht="13.2" hidden="false" customHeight="false" outlineLevel="0" collapsed="false">
      <c r="A13" s="3" t="n">
        <v>2000</v>
      </c>
      <c r="B13" s="4" t="n">
        <v>3</v>
      </c>
      <c r="C13" s="4" t="n">
        <v>2.8</v>
      </c>
      <c r="D13" s="5" t="n">
        <f aca="false">20*LOG10(C13/B13)</f>
        <v>-0.599264467548865</v>
      </c>
      <c r="E13" s="4" t="n">
        <f aca="false">POWER(C13/POWER(2,0.5),2)/4</f>
        <v>0.98</v>
      </c>
      <c r="F13" s="5" t="n">
        <f aca="false">10*LOG10(E13/$E$12)</f>
        <v>0</v>
      </c>
    </row>
    <row r="14" customFormat="false" ht="13.2" hidden="false" customHeight="false" outlineLevel="0" collapsed="false">
      <c r="A14" s="3" t="n">
        <v>5000</v>
      </c>
      <c r="B14" s="4" t="n">
        <v>3</v>
      </c>
      <c r="C14" s="4" t="n">
        <v>2.68</v>
      </c>
      <c r="D14" s="5" t="n">
        <f aca="false">20*LOG10(C14/B14)</f>
        <v>-0.979729213817471</v>
      </c>
      <c r="E14" s="4" t="n">
        <f aca="false">POWER(C14/POWER(2,0.5),2)/4</f>
        <v>0.8978</v>
      </c>
      <c r="F14" s="5" t="n">
        <f aca="false">10*LOG10(E14/$E$12)</f>
        <v>-0.380464746268607</v>
      </c>
    </row>
    <row r="15" customFormat="false" ht="13.2" hidden="false" customHeight="false" outlineLevel="0" collapsed="false">
      <c r="A15" s="3" t="n">
        <v>7000</v>
      </c>
      <c r="B15" s="4" t="n">
        <v>3</v>
      </c>
      <c r="C15" s="4" t="n">
        <v>2.69</v>
      </c>
      <c r="D15" s="5" t="n">
        <f aca="false">20*LOG10(C15/B15)</f>
        <v>-0.94737949434509</v>
      </c>
      <c r="E15" s="4" t="n">
        <f aca="false">POWER(C15/POWER(2,0.5),2)/4</f>
        <v>0.9045125</v>
      </c>
      <c r="F15" s="5" t="n">
        <f aca="false">10*LOG10(E15/$E$12)</f>
        <v>-0.348115026796225</v>
      </c>
    </row>
    <row r="16" customFormat="false" ht="13.2" hidden="false" customHeight="false" outlineLevel="0" collapsed="false">
      <c r="A16" s="3" t="n">
        <v>10000</v>
      </c>
      <c r="B16" s="4" t="n">
        <v>3</v>
      </c>
      <c r="C16" s="4" t="n">
        <v>2.675</v>
      </c>
      <c r="D16" s="5" t="n">
        <f aca="false">20*LOG10(C16/B16)</f>
        <v>-0.995949367248304</v>
      </c>
      <c r="E16" s="4" t="n">
        <f aca="false">POWER(C16/POWER(2,0.5),2)/4</f>
        <v>0.894453125</v>
      </c>
      <c r="F16" s="5" t="n">
        <f aca="false">10*LOG10(E16/$E$12)</f>
        <v>-0.396684899699438</v>
      </c>
    </row>
    <row r="17" customFormat="false" ht="13.2" hidden="false" customHeight="false" outlineLevel="0" collapsed="false">
      <c r="A17" s="3" t="n">
        <v>12000</v>
      </c>
      <c r="B17" s="4" t="n">
        <v>3</v>
      </c>
      <c r="C17" s="4" t="n">
        <v>2.46</v>
      </c>
      <c r="D17" s="5" t="n">
        <f aca="false">20*LOG10(C17/B17)</f>
        <v>-1.72372295232567</v>
      </c>
      <c r="E17" s="4" t="n">
        <f aca="false">POWER(C17/POWER(2,0.5),2)/4</f>
        <v>0.75645</v>
      </c>
      <c r="F17" s="5" t="n">
        <f aca="false">10*LOG10(E17/$E$12)</f>
        <v>-1.1244584847768</v>
      </c>
    </row>
    <row r="18" customFormat="false" ht="13.2" hidden="false" customHeight="false" outlineLevel="0" collapsed="false">
      <c r="A18" s="3" t="n">
        <v>15000</v>
      </c>
      <c r="B18" s="4" t="n">
        <v>3</v>
      </c>
      <c r="C18" s="4" t="n">
        <v>2.145</v>
      </c>
      <c r="D18" s="5" t="n">
        <f aca="false">20*LOG10(C18/B18)</f>
        <v>-2.91387916397839</v>
      </c>
      <c r="E18" s="4" t="n">
        <f aca="false">POWER(C18/POWER(2,0.5),2)/4</f>
        <v>0.575128125</v>
      </c>
      <c r="F18" s="5" t="n">
        <f aca="false">10*LOG10(E18/$E$12)</f>
        <v>-2.31461469642952</v>
      </c>
    </row>
    <row r="19" customFormat="false" ht="13.2" hidden="false" customHeight="false" outlineLevel="0" collapsed="false">
      <c r="A19" s="3" t="n">
        <v>18000</v>
      </c>
      <c r="B19" s="4" t="n">
        <v>3</v>
      </c>
      <c r="C19" s="4" t="n">
        <v>1.87</v>
      </c>
      <c r="D19" s="5" t="n">
        <f aca="false">20*LOG10(C19/B19)</f>
        <v>-4.10559296366327</v>
      </c>
      <c r="E19" s="4" t="n">
        <f aca="false">POWER(C19/POWER(2,0.5),2)/4</f>
        <v>0.4371125</v>
      </c>
      <c r="F19" s="5" t="n">
        <f aca="false">10*LOG10(E19/$E$12)</f>
        <v>-3.5063284961144</v>
      </c>
    </row>
    <row r="20" customFormat="false" ht="13.2" hidden="false" customHeight="false" outlineLevel="0" collapsed="false">
      <c r="A20" s="3" t="n">
        <v>20000</v>
      </c>
      <c r="B20" s="4" t="n">
        <v>3</v>
      </c>
      <c r="C20" s="4" t="n">
        <v>1.705</v>
      </c>
      <c r="D20" s="5" t="n">
        <f aca="false">20*LOG10(C20/B20)</f>
        <v>-4.90793742782292</v>
      </c>
      <c r="E20" s="4" t="n">
        <f aca="false">POWER(C20/POWER(2,0.5),2)/4</f>
        <v>0.363378125</v>
      </c>
      <c r="F20" s="5" t="n">
        <f aca="false">10*LOG10(E20/$E$12)</f>
        <v>-4.30867296027405</v>
      </c>
    </row>
    <row r="21" customFormat="false" ht="13.2" hidden="false" customHeight="false" outlineLevel="0" collapsed="false">
      <c r="A21" s="3" t="n">
        <v>25000</v>
      </c>
      <c r="B21" s="4" t="n">
        <v>3</v>
      </c>
      <c r="C21" s="4" t="n">
        <v>1.41</v>
      </c>
      <c r="D21" s="5" t="n">
        <f aca="false">20*LOG10(C21/B21)</f>
        <v>-6.55804284128565</v>
      </c>
      <c r="E21" s="4" t="n">
        <f aca="false">POWER(C21/POWER(2,0.5),2)/4</f>
        <v>0.2485125</v>
      </c>
      <c r="F21" s="5" t="n">
        <f aca="false">10*LOG10(E21/$E$12)</f>
        <v>-5.95877837373679</v>
      </c>
    </row>
    <row r="22" customFormat="false" ht="13.2" hidden="false" customHeight="false" outlineLevel="0" collapsed="false">
      <c r="A22" s="3" t="n">
        <v>30000</v>
      </c>
      <c r="B22" s="4" t="n">
        <v>3</v>
      </c>
      <c r="C22" s="4" t="n">
        <v>1.1</v>
      </c>
      <c r="D22" s="5" t="n">
        <f aca="false">20*LOG10(C22/B22)</f>
        <v>-8.71457139122875</v>
      </c>
      <c r="E22" s="4" t="n">
        <f aca="false">POWER(C22/POWER(2,0.5),2)/4</f>
        <v>0.15125</v>
      </c>
      <c r="F22" s="5" t="n">
        <f aca="false">10*LOG10(E22/$E$12)</f>
        <v>-8.11530692367988</v>
      </c>
    </row>
    <row r="23" customFormat="false" ht="13.2" hidden="false" customHeight="false" outlineLevel="0" collapsed="false">
      <c r="A23" s="3" t="n">
        <v>50000</v>
      </c>
      <c r="B23" s="4" t="n">
        <v>3</v>
      </c>
      <c r="C23" s="4" t="n">
        <v>0.78</v>
      </c>
      <c r="D23" s="5" t="n">
        <f aca="false">20*LOG10(C23/B23)</f>
        <v>-11.7005330405836</v>
      </c>
      <c r="E23" s="4" t="n">
        <f aca="false">POWER(C23/POWER(2,0.5),2)/4</f>
        <v>0.07605</v>
      </c>
      <c r="F23" s="5" t="n">
        <f aca="false">10*LOG10(E23/$E$12)</f>
        <v>-11.1012685730348</v>
      </c>
    </row>
    <row r="24" customFormat="false" ht="13.2" hidden="false" customHeight="false" outlineLevel="0" collapsed="false">
      <c r="A24" s="3" t="n">
        <v>100000</v>
      </c>
      <c r="B24" s="4" t="n">
        <v>3</v>
      </c>
      <c r="C24" s="4" t="n">
        <v>0.26</v>
      </c>
      <c r="D24" s="5" t="n">
        <f aca="false">20*LOG10(C24/B24)</f>
        <v>-21.2429581349769</v>
      </c>
      <c r="E24" s="4" t="n">
        <f aca="false">POWER(C24/POWER(2,0.5),2)/4</f>
        <v>0.00845</v>
      </c>
      <c r="F24" s="5" t="n">
        <f aca="false">10*LOG10(E24/$E$12)</f>
        <v>-20.643693667428</v>
      </c>
    </row>
    <row r="25" customFormat="false" ht="13.2" hidden="false" customHeight="false" outlineLevel="0" collapsed="false">
      <c r="C25" s="4"/>
      <c r="D25" s="5"/>
      <c r="E25" s="4"/>
    </row>
    <row r="26" customFormat="false" ht="13.2" hidden="false" customHeight="false" outlineLevel="0" collapsed="false">
      <c r="A26" s="1" t="s">
        <v>7</v>
      </c>
      <c r="C26" s="4"/>
      <c r="D26" s="5"/>
      <c r="E26" s="4"/>
    </row>
    <row r="27" customFormat="false" ht="13.2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/>
      <c r="F27" s="2"/>
    </row>
    <row r="28" customFormat="false" ht="13.2" hidden="false" customHeight="false" outlineLevel="0" collapsed="false">
      <c r="A28" s="3" t="n">
        <v>1</v>
      </c>
      <c r="B28" s="4" t="n">
        <v>1</v>
      </c>
      <c r="C28" s="4" t="n">
        <v>10.845</v>
      </c>
      <c r="D28" s="5" t="n">
        <f aca="false">20*LOG10(C28/B28)</f>
        <v>20.7045911270042</v>
      </c>
      <c r="E28" s="6" t="s">
        <v>8</v>
      </c>
      <c r="F28" s="5" t="n">
        <v>17</v>
      </c>
    </row>
    <row r="29" customFormat="false" ht="13.2" hidden="false" customHeight="false" outlineLevel="0" collapsed="false">
      <c r="A29" s="3" t="n">
        <v>2</v>
      </c>
      <c r="B29" s="4" t="n">
        <v>1</v>
      </c>
      <c r="C29" s="4" t="n">
        <v>13.575</v>
      </c>
      <c r="D29" s="5" t="n">
        <f aca="false">20*LOG10(C29/B29)</f>
        <v>22.6547967652177</v>
      </c>
      <c r="E29" s="6" t="s">
        <v>9</v>
      </c>
      <c r="F29" s="3" t="n">
        <v>7700</v>
      </c>
    </row>
    <row r="30" customFormat="false" ht="13.2" hidden="false" customHeight="false" outlineLevel="0" collapsed="false">
      <c r="A30" s="3" t="n">
        <v>5</v>
      </c>
      <c r="B30" s="4" t="n">
        <v>1</v>
      </c>
      <c r="C30" s="4" t="n">
        <v>15.915</v>
      </c>
      <c r="D30" s="5" t="n">
        <f aca="false">20*LOG10(C30/B30)</f>
        <v>24.0361328591404</v>
      </c>
      <c r="E30" s="6" t="s">
        <v>10</v>
      </c>
      <c r="F30" s="3" t="n">
        <v>100000</v>
      </c>
    </row>
    <row r="31" customFormat="false" ht="13.2" hidden="false" customHeight="false" outlineLevel="0" collapsed="false">
      <c r="A31" s="3" t="n">
        <v>10</v>
      </c>
      <c r="B31" s="4" t="n">
        <v>1</v>
      </c>
      <c r="C31" s="4" t="n">
        <v>16.555</v>
      </c>
      <c r="D31" s="5" t="n">
        <f aca="false">20*LOG10(C31/B31)</f>
        <v>24.3785837017617</v>
      </c>
      <c r="E31" s="6" t="s">
        <v>11</v>
      </c>
      <c r="F31" s="5" t="n">
        <f aca="false">F28*(F30/(F29+F30))</f>
        <v>15.7845868152275</v>
      </c>
    </row>
    <row r="32" customFormat="false" ht="13.2" hidden="false" customHeight="false" outlineLevel="0" collapsed="false">
      <c r="A32" s="3" t="n">
        <v>20</v>
      </c>
      <c r="B32" s="4" t="n">
        <v>1</v>
      </c>
      <c r="C32" s="4" t="n">
        <v>16.735</v>
      </c>
      <c r="D32" s="5" t="n">
        <f aca="false">20*LOG10(C32/B32)</f>
        <v>24.4725143338759</v>
      </c>
      <c r="E32" s="4"/>
      <c r="F32" s="5"/>
    </row>
    <row r="33" customFormat="false" ht="13.2" hidden="false" customHeight="false" outlineLevel="0" collapsed="false">
      <c r="A33" s="3" t="n">
        <v>50</v>
      </c>
      <c r="B33" s="4" t="n">
        <v>1</v>
      </c>
      <c r="C33" s="4" t="n">
        <v>16.8</v>
      </c>
      <c r="D33" s="5" t="n">
        <f aca="false">20*LOG10(C33/B33)</f>
        <v>24.5061856345173</v>
      </c>
      <c r="E33" s="4"/>
      <c r="F33" s="5"/>
    </row>
    <row r="34" customFormat="false" ht="13.2" hidden="false" customHeight="false" outlineLevel="0" collapsed="false">
      <c r="A34" s="3" t="n">
        <v>100</v>
      </c>
      <c r="B34" s="4" t="n">
        <v>1</v>
      </c>
      <c r="C34" s="4" t="n">
        <v>16.93</v>
      </c>
      <c r="D34" s="5" t="n">
        <f aca="false">20*LOG10(C34/B34)</f>
        <v>24.5731391621787</v>
      </c>
      <c r="E34" s="4"/>
      <c r="F34" s="5"/>
    </row>
    <row r="35" customFormat="false" ht="13.2" hidden="false" customHeight="false" outlineLevel="0" collapsed="false">
      <c r="A35" s="3" t="n">
        <v>200</v>
      </c>
      <c r="B35" s="4" t="n">
        <v>1</v>
      </c>
      <c r="C35" s="4" t="n">
        <v>16.93</v>
      </c>
      <c r="D35" s="5" t="n">
        <f aca="false">20*LOG10(C35/B35)</f>
        <v>24.5731391621787</v>
      </c>
      <c r="E35" s="4"/>
      <c r="F35" s="5"/>
    </row>
    <row r="36" customFormat="false" ht="13.2" hidden="false" customHeight="false" outlineLevel="0" collapsed="false">
      <c r="A36" s="3" t="n">
        <v>500</v>
      </c>
      <c r="B36" s="4" t="n">
        <v>1</v>
      </c>
      <c r="C36" s="4" t="n">
        <v>16.93</v>
      </c>
      <c r="D36" s="5" t="n">
        <f aca="false">20*LOG10(C36/B36)</f>
        <v>24.5731391621787</v>
      </c>
      <c r="E36" s="4"/>
      <c r="F36" s="5"/>
    </row>
    <row r="37" customFormat="false" ht="13.2" hidden="false" customHeight="false" outlineLevel="0" collapsed="false">
      <c r="A37" s="3" t="n">
        <v>1000</v>
      </c>
      <c r="B37" s="4" t="n">
        <v>1</v>
      </c>
      <c r="C37" s="4" t="n">
        <v>16.93</v>
      </c>
      <c r="D37" s="5" t="n">
        <f aca="false">20*LOG10(C37/B37)</f>
        <v>24.5731391621787</v>
      </c>
      <c r="E37" s="4"/>
      <c r="F37" s="5"/>
    </row>
    <row r="38" customFormat="false" ht="13.2" hidden="false" customHeight="false" outlineLevel="0" collapsed="false">
      <c r="A38" s="3" t="n">
        <v>2000</v>
      </c>
      <c r="B38" s="4" t="n">
        <v>1</v>
      </c>
      <c r="C38" s="4" t="n">
        <v>16.93</v>
      </c>
      <c r="D38" s="5" t="n">
        <f aca="false">20*LOG10(C38/B38)</f>
        <v>24.5731391621787</v>
      </c>
      <c r="E38" s="4"/>
      <c r="F38" s="5"/>
    </row>
    <row r="39" customFormat="false" ht="13.2" hidden="false" customHeight="false" outlineLevel="0" collapsed="false">
      <c r="A39" s="3" t="n">
        <v>5000</v>
      </c>
      <c r="B39" s="4" t="n">
        <v>1</v>
      </c>
      <c r="C39" s="4" t="n">
        <v>16.93</v>
      </c>
      <c r="D39" s="5" t="n">
        <f aca="false">20*LOG10(C39/B39)</f>
        <v>24.5731391621787</v>
      </c>
      <c r="E39" s="4"/>
      <c r="F39" s="5"/>
    </row>
    <row r="40" customFormat="false" ht="13.2" hidden="false" customHeight="false" outlineLevel="0" collapsed="false">
      <c r="A40" s="3" t="n">
        <v>10000</v>
      </c>
      <c r="B40" s="4" t="n">
        <v>1</v>
      </c>
      <c r="C40" s="4" t="n">
        <v>16.93</v>
      </c>
      <c r="D40" s="5" t="n">
        <f aca="false">20*LOG10(C40/B40)</f>
        <v>24.5731391621787</v>
      </c>
      <c r="E40" s="4"/>
      <c r="F40" s="5"/>
    </row>
    <row r="41" customFormat="false" ht="13.2" hidden="false" customHeight="false" outlineLevel="0" collapsed="false">
      <c r="A41" s="3" t="n">
        <v>20000</v>
      </c>
      <c r="B41" s="4" t="n">
        <v>1</v>
      </c>
      <c r="C41" s="4" t="n">
        <v>16.93</v>
      </c>
      <c r="D41" s="5" t="n">
        <f aca="false">20*LOG10(C41/B41)</f>
        <v>24.5731391621787</v>
      </c>
      <c r="E41" s="4"/>
      <c r="F41" s="5"/>
    </row>
    <row r="42" customFormat="false" ht="13.2" hidden="false" customHeight="false" outlineLevel="0" collapsed="false">
      <c r="A42" s="3" t="n">
        <v>50000</v>
      </c>
      <c r="B42" s="4" t="n">
        <v>1</v>
      </c>
      <c r="C42" s="4" t="n">
        <v>16.8</v>
      </c>
      <c r="D42" s="5" t="n">
        <f aca="false">20*LOG10(C42/B42)</f>
        <v>24.5061856345173</v>
      </c>
      <c r="E42" s="4"/>
      <c r="F42" s="5"/>
    </row>
    <row r="43" customFormat="false" ht="13.2" hidden="false" customHeight="false" outlineLevel="0" collapsed="false">
      <c r="A43" s="3" t="n">
        <v>100000</v>
      </c>
      <c r="B43" s="4" t="n">
        <v>1</v>
      </c>
      <c r="C43" s="4" t="n">
        <v>16.7</v>
      </c>
      <c r="D43" s="5" t="n">
        <f aca="false">20*LOG10(C43/B43)</f>
        <v>24.4543294229517</v>
      </c>
      <c r="E43" s="4"/>
      <c r="F43" s="5"/>
    </row>
    <row r="44" customFormat="false" ht="13.2" hidden="false" customHeight="false" outlineLevel="0" collapsed="false">
      <c r="A44" s="3" t="n">
        <v>200000</v>
      </c>
      <c r="B44" s="4" t="n">
        <v>1</v>
      </c>
      <c r="C44" s="4" t="n">
        <v>16.5</v>
      </c>
      <c r="D44" s="5" t="n">
        <f aca="false">20*LOG10(C44/B44)</f>
        <v>24.3496788842781</v>
      </c>
      <c r="E44" s="4"/>
      <c r="F44" s="5"/>
    </row>
    <row r="45" customFormat="false" ht="13.2" hidden="false" customHeight="false" outlineLevel="0" collapsed="false">
      <c r="A45" s="3" t="n">
        <v>500000</v>
      </c>
      <c r="B45" s="4" t="n">
        <v>1</v>
      </c>
      <c r="C45" s="4" t="n">
        <v>14.5</v>
      </c>
      <c r="D45" s="5" t="n">
        <f aca="false">20*LOG10(C45/B45)</f>
        <v>23.2273600446995</v>
      </c>
      <c r="E45" s="4"/>
      <c r="F45" s="5"/>
    </row>
    <row r="46" customFormat="false" ht="13.2" hidden="false" customHeight="false" outlineLevel="0" collapsed="false">
      <c r="A46" s="3" t="n">
        <v>1000000</v>
      </c>
      <c r="B46" s="4" t="n">
        <v>1</v>
      </c>
      <c r="C46" s="4" t="n">
        <v>10.8</v>
      </c>
      <c r="D46" s="5" t="n">
        <f aca="false">20*LOG10(C46/B46)</f>
        <v>20.668475109739</v>
      </c>
      <c r="E46" s="4"/>
      <c r="F46" s="5"/>
    </row>
    <row r="48" customFormat="false" ht="13.2" hidden="false" customHeight="false" outlineLevel="0" collapsed="false">
      <c r="A48" s="1" t="s">
        <v>12</v>
      </c>
      <c r="C48" s="4"/>
      <c r="D48" s="5"/>
      <c r="E48" s="4"/>
    </row>
    <row r="49" customFormat="false" ht="13.2" hidden="false" customHeight="fals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/>
      <c r="F49" s="2"/>
    </row>
    <row r="50" customFormat="false" ht="13.2" hidden="false" customHeight="false" outlineLevel="0" collapsed="false">
      <c r="A50" s="3" t="n">
        <v>1</v>
      </c>
      <c r="B50" s="4" t="n">
        <v>0.083</v>
      </c>
      <c r="C50" s="4" t="n">
        <v>1.85</v>
      </c>
      <c r="D50" s="5" t="n">
        <f aca="false">20*LOG10(C50/B50)</f>
        <v>26.9618727205388</v>
      </c>
      <c r="E50" s="4"/>
      <c r="F50" s="5"/>
    </row>
    <row r="51" customFormat="false" ht="13.2" hidden="false" customHeight="false" outlineLevel="0" collapsed="false">
      <c r="A51" s="3" t="n">
        <v>2</v>
      </c>
      <c r="B51" s="4" t="n">
        <v>0.095</v>
      </c>
      <c r="C51" s="4" t="n">
        <v>5.22</v>
      </c>
      <c r="D51" s="5" t="n">
        <f aca="false">20*LOG10(C51/B51)</f>
        <v>34.7989379542683</v>
      </c>
      <c r="E51" s="4"/>
      <c r="F51" s="5"/>
    </row>
    <row r="52" customFormat="false" ht="13.2" hidden="false" customHeight="false" outlineLevel="0" collapsed="false">
      <c r="A52" s="3" t="n">
        <v>5</v>
      </c>
      <c r="B52" s="4" t="n">
        <v>0.1</v>
      </c>
      <c r="C52" s="4" t="n">
        <v>12.82</v>
      </c>
      <c r="D52" s="5" t="n">
        <f aca="false">20*LOG10(C52/B52)</f>
        <v>42.157760503656</v>
      </c>
      <c r="E52" s="4"/>
      <c r="F52" s="5"/>
    </row>
    <row r="53" customFormat="false" ht="13.2" hidden="false" customHeight="false" outlineLevel="0" collapsed="false">
      <c r="A53" s="3" t="n">
        <v>10</v>
      </c>
      <c r="B53" s="4" t="n">
        <v>0.1</v>
      </c>
      <c r="C53" s="4" t="n">
        <v>19</v>
      </c>
      <c r="D53" s="5" t="n">
        <f aca="false">20*LOG10(C53/B53)</f>
        <v>45.5750720190566</v>
      </c>
      <c r="E53" s="4"/>
      <c r="F53" s="5"/>
    </row>
    <row r="54" customFormat="false" ht="13.2" hidden="false" customHeight="false" outlineLevel="0" collapsed="false">
      <c r="A54" s="3" t="n">
        <v>20</v>
      </c>
      <c r="B54" s="4" t="n">
        <v>0.1</v>
      </c>
      <c r="C54" s="4" t="n">
        <v>22.2</v>
      </c>
      <c r="D54" s="5" t="n">
        <f aca="false">20*LOG10(C54/B54)</f>
        <v>46.9270594890128</v>
      </c>
      <c r="E54" s="4"/>
      <c r="F54" s="5"/>
    </row>
    <row r="55" customFormat="false" ht="13.2" hidden="false" customHeight="false" outlineLevel="0" collapsed="false">
      <c r="A55" s="3" t="n">
        <v>50</v>
      </c>
      <c r="B55" s="4" t="n">
        <v>0.1</v>
      </c>
      <c r="C55" s="4" t="n">
        <v>23.65</v>
      </c>
      <c r="D55" s="5" t="n">
        <f aca="false">20*LOG10(C55/B55)</f>
        <v>47.4766229014766</v>
      </c>
      <c r="E55" s="4"/>
      <c r="F55" s="5"/>
    </row>
    <row r="56" customFormat="false" ht="13.2" hidden="false" customHeight="false" outlineLevel="0" collapsed="false">
      <c r="A56" s="3" t="n">
        <v>100</v>
      </c>
      <c r="B56" s="4" t="n">
        <v>0.1</v>
      </c>
      <c r="C56" s="4" t="n">
        <v>23.83</v>
      </c>
      <c r="D56" s="5" t="n">
        <f aca="false">20*LOG10(C56/B56)</f>
        <v>47.5424808469291</v>
      </c>
      <c r="E56" s="4"/>
      <c r="F56" s="5"/>
    </row>
    <row r="57" customFormat="false" ht="13.2" hidden="false" customHeight="false" outlineLevel="0" collapsed="false">
      <c r="A57" s="3" t="n">
        <v>200</v>
      </c>
      <c r="B57" s="4" t="n">
        <v>0.1</v>
      </c>
      <c r="C57" s="4" t="n">
        <v>23.86</v>
      </c>
      <c r="D57" s="5" t="n">
        <f aca="false">20*LOG10(C57/B57)</f>
        <v>47.5534087866865</v>
      </c>
      <c r="E57" s="4"/>
      <c r="F57" s="5"/>
    </row>
    <row r="58" customFormat="false" ht="13.2" hidden="false" customHeight="false" outlineLevel="0" collapsed="false">
      <c r="A58" s="3" t="n">
        <v>500</v>
      </c>
      <c r="B58" s="4" t="n">
        <v>0.1</v>
      </c>
      <c r="C58" s="4" t="n">
        <v>23.86</v>
      </c>
      <c r="D58" s="5" t="n">
        <f aca="false">20*LOG10(C58/B58)</f>
        <v>47.5534087866865</v>
      </c>
      <c r="E58" s="4"/>
      <c r="F58" s="5"/>
    </row>
    <row r="59" customFormat="false" ht="13.2" hidden="false" customHeight="false" outlineLevel="0" collapsed="false">
      <c r="A59" s="3" t="n">
        <v>1000</v>
      </c>
      <c r="B59" s="4" t="n">
        <v>0.1</v>
      </c>
      <c r="C59" s="4" t="n">
        <v>23.86</v>
      </c>
      <c r="D59" s="5" t="n">
        <f aca="false">20*LOG10(C59/B59)</f>
        <v>47.5534087866865</v>
      </c>
      <c r="E59" s="4"/>
      <c r="F59" s="5"/>
    </row>
    <row r="60" customFormat="false" ht="13.2" hidden="false" customHeight="false" outlineLevel="0" collapsed="false">
      <c r="A60" s="3" t="n">
        <v>2000</v>
      </c>
      <c r="B60" s="4" t="n">
        <v>0.1</v>
      </c>
      <c r="C60" s="4" t="n">
        <v>24</v>
      </c>
      <c r="D60" s="5" t="n">
        <f aca="false">20*LOG10(C60/B60)</f>
        <v>47.6042248342321</v>
      </c>
      <c r="E60" s="4"/>
      <c r="F60" s="5"/>
    </row>
    <row r="61" customFormat="false" ht="13.2" hidden="false" customHeight="false" outlineLevel="0" collapsed="false">
      <c r="A61" s="3" t="n">
        <v>5000</v>
      </c>
      <c r="B61" s="4" t="n">
        <v>0.1</v>
      </c>
      <c r="C61" s="4" t="n">
        <v>24</v>
      </c>
      <c r="D61" s="5" t="n">
        <f aca="false">20*LOG10(C61/B61)</f>
        <v>47.6042248342321</v>
      </c>
      <c r="E61" s="4"/>
      <c r="F61" s="5"/>
    </row>
    <row r="62" customFormat="false" ht="13.2" hidden="false" customHeight="false" outlineLevel="0" collapsed="false">
      <c r="A62" s="3" t="n">
        <v>10000</v>
      </c>
      <c r="B62" s="4" t="n">
        <v>0.1</v>
      </c>
      <c r="C62" s="4" t="n">
        <v>23.8</v>
      </c>
      <c r="D62" s="5" t="n">
        <f aca="false">20*LOG10(C62/B62)</f>
        <v>47.5315391411302</v>
      </c>
      <c r="E62" s="4"/>
      <c r="F62" s="5"/>
    </row>
    <row r="63" customFormat="false" ht="13.2" hidden="false" customHeight="false" outlineLevel="0" collapsed="false">
      <c r="A63" s="3" t="n">
        <v>20000</v>
      </c>
      <c r="B63" s="4" t="n">
        <v>0.1</v>
      </c>
      <c r="C63" s="4" t="n">
        <v>23.4</v>
      </c>
      <c r="D63" s="5" t="n">
        <f aca="false">20*LOG10(C63/B63)</f>
        <v>47.3843171482029</v>
      </c>
      <c r="E63" s="4"/>
      <c r="F63" s="5"/>
    </row>
    <row r="64" customFormat="false" ht="13.2" hidden="false" customHeight="false" outlineLevel="0" collapsed="false">
      <c r="A64" s="3" t="n">
        <v>50000</v>
      </c>
      <c r="B64" s="4" t="n">
        <v>0.1</v>
      </c>
      <c r="C64" s="4" t="n">
        <v>20</v>
      </c>
      <c r="D64" s="5" t="n">
        <f aca="false">20*LOG10(C64/B64)</f>
        <v>46.0205999132796</v>
      </c>
      <c r="E64" s="4"/>
      <c r="F64" s="5"/>
    </row>
    <row r="65" customFormat="false" ht="13.2" hidden="false" customHeight="false" outlineLevel="0" collapsed="false">
      <c r="A65" s="3" t="n">
        <v>100000</v>
      </c>
      <c r="B65" s="4" t="n">
        <v>0.1</v>
      </c>
      <c r="C65" s="4" t="n">
        <v>14.2</v>
      </c>
      <c r="D65" s="5" t="n">
        <f aca="false">20*LOG10(C65/B65)</f>
        <v>43.0457668876611</v>
      </c>
      <c r="E65" s="4"/>
      <c r="F65" s="5"/>
    </row>
    <row r="66" customFormat="false" ht="13.2" hidden="false" customHeight="false" outlineLevel="0" collapsed="false">
      <c r="A66" s="3" t="n">
        <v>200000</v>
      </c>
      <c r="B66" s="4" t="n">
        <v>0.1</v>
      </c>
      <c r="C66" s="4" t="n">
        <v>8</v>
      </c>
      <c r="D66" s="5" t="n">
        <f aca="false">20*LOG10(C66/B66)</f>
        <v>38.0617997398389</v>
      </c>
      <c r="E66" s="4"/>
      <c r="F66" s="5"/>
    </row>
    <row r="67" customFormat="false" ht="13.2" hidden="false" customHeight="false" outlineLevel="0" collapsed="false">
      <c r="A67" s="3" t="n">
        <v>500000</v>
      </c>
      <c r="B67" s="4" t="n">
        <v>0.1</v>
      </c>
      <c r="C67" s="4" t="n">
        <v>2.68</v>
      </c>
      <c r="D67" s="5" t="n">
        <f aca="false">20*LOG10(C67/B67)</f>
        <v>28.5626958805758</v>
      </c>
      <c r="E67" s="4"/>
      <c r="F67" s="5"/>
    </row>
    <row r="68" customFormat="false" ht="13.2" hidden="false" customHeight="false" outlineLevel="0" collapsed="false">
      <c r="A68" s="3" t="n">
        <v>1000000</v>
      </c>
      <c r="B68" s="4" t="n">
        <v>0.1</v>
      </c>
      <c r="C68" s="4" t="n">
        <v>0.86</v>
      </c>
      <c r="D68" s="5" t="n">
        <f aca="false">20*LOG10(C68/B68)</f>
        <v>18.6899690248714</v>
      </c>
      <c r="E68" s="4"/>
      <c r="F68" s="5"/>
    </row>
    <row r="70" customFormat="false" ht="13.2" hidden="false" customHeight="false" outlineLevel="0" collapsed="false">
      <c r="A70" s="1" t="s">
        <v>13</v>
      </c>
    </row>
    <row r="71" customFormat="false" ht="13.2" hidden="false" customHeight="fals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</row>
    <row r="72" customFormat="false" ht="13.2" hidden="false" customHeight="false" outlineLevel="0" collapsed="false">
      <c r="A72" s="3" t="n">
        <v>1</v>
      </c>
      <c r="B72" s="7" t="n">
        <v>0.011</v>
      </c>
      <c r="C72" s="4" t="n">
        <v>0.001</v>
      </c>
      <c r="D72" s="5" t="n">
        <f aca="false">20*LOG10(C72/B72)</f>
        <v>-20.8278537031645</v>
      </c>
      <c r="E72" s="4" t="n">
        <f aca="false">POWER(C72/POWER(2,0.5),2)/4</f>
        <v>1.25E-007</v>
      </c>
      <c r="F72" s="5" t="n">
        <f aca="false">10*LOG10(E72/$E$81)</f>
        <v>-69.4843252815251</v>
      </c>
    </row>
    <row r="73" customFormat="false" ht="13.2" hidden="false" customHeight="false" outlineLevel="0" collapsed="false">
      <c r="A73" s="3" t="n">
        <v>2</v>
      </c>
      <c r="B73" s="7" t="n">
        <v>0.013</v>
      </c>
      <c r="C73" s="4" t="n">
        <v>0.003</v>
      </c>
      <c r="D73" s="5" t="n">
        <f aca="false">20*LOG10(C73/B73)</f>
        <v>-12.7364419517435</v>
      </c>
      <c r="E73" s="4" t="n">
        <f aca="false">POWER(C73/POWER(2,0.5),2)/4</f>
        <v>1.125E-006</v>
      </c>
      <c r="F73" s="5" t="n">
        <f aca="false">10*LOG10(E73/$E$81)</f>
        <v>-59.9419001871319</v>
      </c>
    </row>
    <row r="74" customFormat="false" ht="13.2" hidden="false" customHeight="false" outlineLevel="0" collapsed="false">
      <c r="A74" s="3" t="n">
        <v>5</v>
      </c>
      <c r="B74" s="7" t="n">
        <v>0.015</v>
      </c>
      <c r="C74" s="4" t="n">
        <v>0.085</v>
      </c>
      <c r="D74" s="5" t="n">
        <f aca="false">20*LOG10(C74/B74)</f>
        <v>15.0665533331722</v>
      </c>
      <c r="E74" s="4" t="n">
        <f aca="false">POWER(C74/POWER(2,0.5),2)/4</f>
        <v>0.000903125</v>
      </c>
      <c r="F74" s="5" t="n">
        <f aca="false">10*LOG10(E74/$E$81)</f>
        <v>-30.8959467672393</v>
      </c>
    </row>
    <row r="75" customFormat="false" ht="13.2" hidden="false" customHeight="false" outlineLevel="0" collapsed="false">
      <c r="A75" s="3" t="n">
        <v>10</v>
      </c>
      <c r="B75" s="7" t="n">
        <v>0.015</v>
      </c>
      <c r="C75" s="4" t="n">
        <v>0.34</v>
      </c>
      <c r="D75" s="5" t="n">
        <f aca="false">20*LOG10(C75/B75)</f>
        <v>27.1077531597315</v>
      </c>
      <c r="E75" s="4" t="n">
        <f aca="false">POWER(C75/POWER(2,0.5),2)/4</f>
        <v>0.01445</v>
      </c>
      <c r="F75" s="5" t="n">
        <f aca="false">10*LOG10(E75/$E$81)</f>
        <v>-18.85474694068</v>
      </c>
    </row>
    <row r="76" customFormat="false" ht="13.2" hidden="false" customHeight="false" outlineLevel="0" collapsed="false">
      <c r="A76" s="3" t="n">
        <v>20</v>
      </c>
      <c r="B76" s="7" t="n">
        <v>0.015</v>
      </c>
      <c r="C76" s="4" t="n">
        <v>1.02</v>
      </c>
      <c r="D76" s="5" t="n">
        <f aca="false">20*LOG10(C76/B76)</f>
        <v>36.6501782541247</v>
      </c>
      <c r="E76" s="4" t="n">
        <f aca="false">POWER(C76/POWER(2,0.5),2)/4</f>
        <v>0.13005</v>
      </c>
      <c r="F76" s="5" t="n">
        <f aca="false">10*LOG10(E76/$E$81)</f>
        <v>-9.31232184628675</v>
      </c>
    </row>
    <row r="77" customFormat="false" ht="13.2" hidden="false" customHeight="false" outlineLevel="0" collapsed="false">
      <c r="A77" s="3" t="n">
        <v>50</v>
      </c>
      <c r="B77" s="7" t="n">
        <v>0.015</v>
      </c>
      <c r="C77" s="4" t="n">
        <v>2.23</v>
      </c>
      <c r="D77" s="5" t="n">
        <f aca="false">20*LOG10(C77/B77)</f>
        <v>43.4442720798496</v>
      </c>
      <c r="E77" s="4" t="n">
        <f aca="false">POWER(C77/POWER(2,0.5),2)/4</f>
        <v>0.6216125</v>
      </c>
      <c r="F77" s="5" t="n">
        <f aca="false">10*LOG10(E77/$E$81)</f>
        <v>-2.51822802056189</v>
      </c>
    </row>
    <row r="78" customFormat="false" ht="13.2" hidden="false" customHeight="false" outlineLevel="0" collapsed="false">
      <c r="A78" s="3" t="n">
        <v>100</v>
      </c>
      <c r="B78" s="7" t="n">
        <v>0.015</v>
      </c>
      <c r="C78" s="4" t="n">
        <v>2.66</v>
      </c>
      <c r="D78" s="5" t="n">
        <f aca="false">20*LOG10(C78/B78)</f>
        <v>44.9758075515077</v>
      </c>
      <c r="E78" s="4" t="n">
        <f aca="false">POWER(C78/POWER(2,0.5),2)/4</f>
        <v>0.88445</v>
      </c>
      <c r="F78" s="5" t="n">
        <f aca="false">10*LOG10(E78/$E$81)</f>
        <v>-0.986692548903765</v>
      </c>
    </row>
    <row r="79" customFormat="false" ht="13.2" hidden="false" customHeight="false" outlineLevel="0" collapsed="false">
      <c r="A79" s="3" t="n">
        <v>200</v>
      </c>
      <c r="B79" s="7" t="n">
        <v>0.015</v>
      </c>
      <c r="C79" s="4" t="n">
        <v>2.86</v>
      </c>
      <c r="D79" s="5" t="n">
        <f aca="false">20*LOG10(C79/B79)</f>
        <v>45.6054954814672</v>
      </c>
      <c r="E79" s="4" t="n">
        <f aca="false">POWER(C79/POWER(2,0.5),2)/4</f>
        <v>1.02245</v>
      </c>
      <c r="F79" s="5" t="n">
        <f aca="false">10*LOG10(E79/$E$81)</f>
        <v>-0.357004618944244</v>
      </c>
    </row>
    <row r="80" customFormat="false" ht="13.2" hidden="false" customHeight="false" outlineLevel="0" collapsed="false">
      <c r="A80" s="3" t="n">
        <v>500</v>
      </c>
      <c r="B80" s="7" t="n">
        <v>0.015</v>
      </c>
      <c r="C80" s="4" t="n">
        <v>2.945</v>
      </c>
      <c r="D80" s="5" t="n">
        <f aca="false">20*LOG10(C80/B80)</f>
        <v>45.8598808013488</v>
      </c>
      <c r="E80" s="4" t="n">
        <f aca="false">POWER(C80/POWER(2,0.5),2)/4</f>
        <v>1.084128125</v>
      </c>
      <c r="F80" s="5" t="n">
        <f aca="false">10*LOG10(E80/$E$81)</f>
        <v>-0.102619299062697</v>
      </c>
    </row>
    <row r="81" customFormat="false" ht="13.2" hidden="false" customHeight="false" outlineLevel="0" collapsed="false">
      <c r="A81" s="3" t="n">
        <v>1000</v>
      </c>
      <c r="B81" s="7" t="n">
        <v>0.015</v>
      </c>
      <c r="C81" s="4" t="n">
        <v>2.98</v>
      </c>
      <c r="D81" s="5" t="n">
        <f aca="false">20*LOG10(C81/B81)</f>
        <v>45.9625001004115</v>
      </c>
      <c r="E81" s="4" t="n">
        <f aca="false">POWER(C81/POWER(2,0.5),2)/4</f>
        <v>1.11005</v>
      </c>
      <c r="F81" s="5" t="n">
        <f aca="false">10*LOG10(E81/$E$81)</f>
        <v>0</v>
      </c>
    </row>
    <row r="82" customFormat="false" ht="13.2" hidden="false" customHeight="false" outlineLevel="0" collapsed="false">
      <c r="A82" s="3" t="n">
        <v>2000</v>
      </c>
      <c r="B82" s="7" t="n">
        <v>0.015</v>
      </c>
      <c r="C82" s="4" t="n">
        <v>2.98</v>
      </c>
      <c r="D82" s="5" t="n">
        <f aca="false">20*LOG10(C82/B82)</f>
        <v>45.9625001004115</v>
      </c>
      <c r="E82" s="4" t="n">
        <f aca="false">POWER(C82/POWER(2,0.5),2)/4</f>
        <v>1.11005</v>
      </c>
      <c r="F82" s="5" t="n">
        <f aca="false">10*LOG10(E82/$E$81)</f>
        <v>0</v>
      </c>
    </row>
    <row r="83" customFormat="false" ht="13.2" hidden="false" customHeight="false" outlineLevel="0" collapsed="false">
      <c r="A83" s="3" t="n">
        <v>5000</v>
      </c>
      <c r="B83" s="7" t="n">
        <v>0.015</v>
      </c>
      <c r="C83" s="4" t="n">
        <v>2.94</v>
      </c>
      <c r="D83" s="5" t="n">
        <f aca="false">20*LOG10(C83/B83)</f>
        <v>45.8451214271295</v>
      </c>
      <c r="E83" s="4" t="n">
        <f aca="false">POWER(C83/POWER(2,0.5),2)/4</f>
        <v>1.08045</v>
      </c>
      <c r="F83" s="5" t="n">
        <f aca="false">10*LOG10(E83/$E$81)</f>
        <v>-0.117378673281959</v>
      </c>
    </row>
    <row r="84" customFormat="false" ht="13.2" hidden="false" customHeight="false" outlineLevel="0" collapsed="false">
      <c r="A84" s="3" t="n">
        <v>7000</v>
      </c>
      <c r="B84" s="7" t="n">
        <v>0.015</v>
      </c>
      <c r="C84" s="4" t="n">
        <v>2.98</v>
      </c>
      <c r="D84" s="5" t="n">
        <f aca="false">20*LOG10(C84/B84)</f>
        <v>45.9625001004115</v>
      </c>
      <c r="E84" s="4" t="n">
        <f aca="false">POWER(C84/POWER(2,0.5),2)/4</f>
        <v>1.11005</v>
      </c>
      <c r="F84" s="5" t="n">
        <f aca="false">10*LOG10(E84/$E$81)</f>
        <v>0</v>
      </c>
    </row>
    <row r="85" customFormat="false" ht="13.2" hidden="false" customHeight="false" outlineLevel="0" collapsed="false">
      <c r="A85" s="3" t="n">
        <v>10000</v>
      </c>
      <c r="B85" s="7" t="n">
        <v>0.015</v>
      </c>
      <c r="C85" s="4" t="n">
        <v>2.56</v>
      </c>
      <c r="D85" s="5" t="n">
        <f aca="false">20*LOG10(C85/B85)</f>
        <v>44.6429741251234</v>
      </c>
      <c r="E85" s="4" t="n">
        <f aca="false">POWER(C85/POWER(2,0.5),2)/4</f>
        <v>0.8192</v>
      </c>
      <c r="F85" s="5" t="n">
        <f aca="false">10*LOG10(E85/$E$81)</f>
        <v>-1.31952597528811</v>
      </c>
    </row>
    <row r="86" customFormat="false" ht="13.2" hidden="false" customHeight="false" outlineLevel="0" collapsed="false">
      <c r="A86" s="3" t="n">
        <v>12000</v>
      </c>
      <c r="B86" s="7" t="n">
        <v>0.015</v>
      </c>
      <c r="C86" s="4" t="n">
        <v>2.22</v>
      </c>
      <c r="D86" s="5" t="n">
        <f aca="false">20*LOG10(C86/B86)</f>
        <v>43.4052343078992</v>
      </c>
      <c r="E86" s="4" t="n">
        <f aca="false">POWER(C86/POWER(2,0.5),2)/4</f>
        <v>0.61605</v>
      </c>
      <c r="F86" s="5" t="n">
        <f aca="false">10*LOG10(E86/$E$81)</f>
        <v>-2.55726579251233</v>
      </c>
    </row>
    <row r="87" customFormat="false" ht="13.2" hidden="false" customHeight="false" outlineLevel="0" collapsed="false">
      <c r="A87" s="3" t="n">
        <v>15000</v>
      </c>
      <c r="B87" s="7" t="n">
        <v>0.015</v>
      </c>
      <c r="C87" s="4" t="n">
        <v>1.82</v>
      </c>
      <c r="D87" s="5" t="n">
        <f aca="false">20*LOG10(C87/B87)</f>
        <v>41.6796025785879</v>
      </c>
      <c r="E87" s="4" t="n">
        <f aca="false">POWER(C87/POWER(2,0.5),2)/4</f>
        <v>0.41405</v>
      </c>
      <c r="F87" s="5" t="n">
        <f aca="false">10*LOG10(E87/$E$81)</f>
        <v>-4.28289752182361</v>
      </c>
    </row>
    <row r="88" customFormat="false" ht="13.2" hidden="false" customHeight="false" outlineLevel="0" collapsed="false">
      <c r="A88" s="3" t="n">
        <v>18000</v>
      </c>
      <c r="B88" s="7" t="n">
        <v>0.015</v>
      </c>
      <c r="C88" s="4" t="n">
        <v>1.52</v>
      </c>
      <c r="D88" s="5" t="n">
        <f aca="false">20*LOG10(C88/B88)</f>
        <v>40.1150465777818</v>
      </c>
      <c r="E88" s="4" t="n">
        <f aca="false">POWER(C88/POWER(2,0.5),2)/4</f>
        <v>0.2888</v>
      </c>
      <c r="F88" s="5" t="n">
        <f aca="false">10*LOG10(E88/$E$81)</f>
        <v>-5.84745352262965</v>
      </c>
    </row>
    <row r="89" customFormat="false" ht="13.2" hidden="false" customHeight="false" outlineLevel="0" collapsed="false">
      <c r="A89" s="3" t="n">
        <v>20000</v>
      </c>
      <c r="B89" s="7" t="n">
        <v>0.015</v>
      </c>
      <c r="C89" s="4" t="n">
        <v>1.36</v>
      </c>
      <c r="D89" s="5" t="n">
        <f aca="false">20*LOG10(C89/B89)</f>
        <v>39.1489529862907</v>
      </c>
      <c r="E89" s="4" t="n">
        <f aca="false">POWER(C89/POWER(2,0.5),2)/4</f>
        <v>0.2312</v>
      </c>
      <c r="F89" s="5" t="n">
        <f aca="false">10*LOG10(E89/$E$81)</f>
        <v>-6.81354711412075</v>
      </c>
    </row>
    <row r="90" customFormat="false" ht="13.2" hidden="false" customHeight="false" outlineLevel="0" collapsed="false">
      <c r="A90" s="3" t="n">
        <v>25000</v>
      </c>
      <c r="B90" s="7" t="n">
        <v>0.015</v>
      </c>
      <c r="C90" s="4" t="n">
        <v>1.09</v>
      </c>
      <c r="D90" s="5" t="n">
        <f aca="false">20*LOG10(C90/B90)</f>
        <v>37.2267047776989</v>
      </c>
      <c r="E90" s="4" t="n">
        <f aca="false">POWER(C90/POWER(2,0.5),2)/4</f>
        <v>0.1485125</v>
      </c>
      <c r="F90" s="5" t="n">
        <f aca="false">10*LOG10(E90/$E$81)</f>
        <v>-8.73579532271263</v>
      </c>
    </row>
    <row r="91" customFormat="false" ht="13.2" hidden="false" customHeight="false" outlineLevel="0" collapsed="false">
      <c r="A91" s="3" t="n">
        <v>30000</v>
      </c>
      <c r="B91" s="7" t="n">
        <v>0.015</v>
      </c>
      <c r="C91" s="4" t="n">
        <v>0.9</v>
      </c>
      <c r="D91" s="5" t="n">
        <f aca="false">20*LOG10(C91/B91)</f>
        <v>35.5630250076729</v>
      </c>
      <c r="E91" s="4" t="n">
        <f aca="false">POWER(C91/POWER(2,0.5),2)/4</f>
        <v>0.10125</v>
      </c>
      <c r="F91" s="5" t="n">
        <f aca="false">10*LOG10(E91/$E$81)</f>
        <v>-10.3994750927386</v>
      </c>
    </row>
    <row r="92" customFormat="false" ht="13.2" hidden="false" customHeight="false" outlineLevel="0" collapsed="false">
      <c r="A92" s="3" t="n">
        <v>50000</v>
      </c>
      <c r="B92" s="7" t="n">
        <v>0.015</v>
      </c>
      <c r="C92" s="4" t="n">
        <v>0.47</v>
      </c>
      <c r="D92" s="5" t="n">
        <f aca="false">20*LOG10(C92/B92)</f>
        <v>29.9201319776007</v>
      </c>
      <c r="E92" s="4" t="n">
        <f aca="false">POWER(C92/POWER(2,0.5),2)/4</f>
        <v>0.0276125</v>
      </c>
      <c r="F92" s="5" t="n">
        <f aca="false">10*LOG10(E92/$E$81)</f>
        <v>-16.0423681228108</v>
      </c>
    </row>
    <row r="93" customFormat="false" ht="13.2" hidden="false" customHeight="false" outlineLevel="0" collapsed="false">
      <c r="A93" s="3" t="n">
        <v>100000</v>
      </c>
      <c r="B93" s="7" t="n">
        <v>0.015</v>
      </c>
      <c r="C93" s="4" t="n">
        <v>0.08</v>
      </c>
      <c r="D93" s="5" t="n">
        <f aca="false">20*LOG10(C93/B93)</f>
        <v>14.5399745587252</v>
      </c>
      <c r="E93" s="4" t="n">
        <f aca="false">POWER(C93/POWER(2,0.5),2)/4</f>
        <v>0.0008</v>
      </c>
      <c r="F93" s="5" t="n">
        <f aca="false">10*LOG10(E93/$E$81)</f>
        <v>-31.4225255416862</v>
      </c>
    </row>
    <row r="94" customFormat="false" ht="13.2" hidden="false" customHeight="false" outlineLevel="0" collapsed="false">
      <c r="C94" s="4"/>
      <c r="D94" s="5"/>
      <c r="E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2:26Z</dcterms:created>
  <dc:creator>Martin Řehák</dc:creator>
  <dc:description/>
  <dc:language>en-US</dc:language>
  <cp:lastModifiedBy>Martin Řehák</cp:lastModifiedBy>
  <cp:revision>0</cp:revision>
  <dc:subject/>
  <dc:title/>
</cp:coreProperties>
</file>